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优秀大学生" sheetId="1" state="visible" r:id="rId2"/>
    <sheet name="综合奖学金" sheetId="2" state="visible" r:id="rId3"/>
    <sheet name="专业奖学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798">
  <si>
    <r>
      <rPr>
        <sz val="22"/>
        <rFont val="黑体"/>
        <family val="3"/>
        <charset val="134"/>
      </rPr>
      <t xml:space="preserve">2021-2022</t>
    </r>
    <r>
      <rPr>
        <sz val="22"/>
        <rFont val="Noto Sans"/>
        <family val="2"/>
      </rPr>
      <t xml:space="preserve">学年度优秀大学生公示名单</t>
    </r>
  </si>
  <si>
    <t xml:space="preserve">序号</t>
  </si>
  <si>
    <t xml:space="preserve">姓名</t>
  </si>
  <si>
    <t xml:space="preserve">性别</t>
  </si>
  <si>
    <t xml:space="preserve">民族</t>
  </si>
  <si>
    <t xml:space="preserve">系别</t>
  </si>
  <si>
    <t xml:space="preserve">专业</t>
  </si>
  <si>
    <t xml:space="preserve">年级</t>
  </si>
  <si>
    <t xml:space="preserve">班</t>
  </si>
  <si>
    <t xml:space="preserve">学号</t>
  </si>
  <si>
    <t xml:space="preserve">1</t>
  </si>
  <si>
    <t xml:space="preserve">李艺</t>
  </si>
  <si>
    <t xml:space="preserve">女</t>
  </si>
  <si>
    <t xml:space="preserve">汉族</t>
  </si>
  <si>
    <t xml:space="preserve">机械工程系</t>
  </si>
  <si>
    <t xml:space="preserve">机电一体化技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 </t>
    </r>
  </si>
  <si>
    <t xml:space="preserve">202001320145</t>
  </si>
  <si>
    <r>
      <rPr>
        <sz val="22"/>
        <rFont val="黑体"/>
        <family val="3"/>
        <charset val="134"/>
      </rPr>
      <t xml:space="preserve">2021-2022</t>
    </r>
    <r>
      <rPr>
        <sz val="22"/>
        <rFont val="Noto Sans"/>
        <family val="2"/>
      </rPr>
      <t xml:space="preserve">学年度综合奖学金公示名单</t>
    </r>
  </si>
  <si>
    <t xml:space="preserve">奖学金等级</t>
  </si>
  <si>
    <t xml:space="preserve">周怡瑄</t>
  </si>
  <si>
    <t xml:space="preserve">男</t>
  </si>
  <si>
    <t xml:space="preserve">电梯工程技术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202101350336</t>
  </si>
  <si>
    <t xml:space="preserve">一等</t>
  </si>
  <si>
    <t xml:space="preserve">2</t>
  </si>
  <si>
    <t xml:space="preserve">孙明俊</t>
  </si>
  <si>
    <t xml:space="preserve">机电一体化</t>
  </si>
  <si>
    <t xml:space="preserve">202101320407</t>
  </si>
  <si>
    <t xml:space="preserve">3</t>
  </si>
  <si>
    <t xml:space="preserve">李浩</t>
  </si>
  <si>
    <t xml:space="preserve">工业机器人</t>
  </si>
  <si>
    <t xml:space="preserve">二等</t>
  </si>
  <si>
    <t xml:space="preserve">4</t>
  </si>
  <si>
    <t xml:space="preserve">刘聪洋</t>
  </si>
  <si>
    <t xml:space="preserve">5</t>
  </si>
  <si>
    <t xml:space="preserve">张现荣</t>
  </si>
  <si>
    <t xml:space="preserve">智能控制</t>
  </si>
  <si>
    <t xml:space="preserve">202101360136</t>
  </si>
  <si>
    <t xml:space="preserve">6</t>
  </si>
  <si>
    <t xml:space="preserve">孙思寒</t>
  </si>
  <si>
    <t xml:space="preserve">数控技术</t>
  </si>
  <si>
    <t xml:space="preserve">202101310308</t>
  </si>
  <si>
    <t xml:space="preserve">7</t>
  </si>
  <si>
    <t xml:space="preserve">张鹏飞</t>
  </si>
  <si>
    <t xml:space="preserve">'202101320607</t>
  </si>
  <si>
    <t xml:space="preserve">三等</t>
  </si>
  <si>
    <t xml:space="preserve">8</t>
  </si>
  <si>
    <t xml:space="preserve">王倩</t>
  </si>
  <si>
    <t xml:space="preserve">202101350138</t>
  </si>
  <si>
    <t xml:space="preserve">9</t>
  </si>
  <si>
    <t xml:space="preserve">曹浩磊</t>
  </si>
  <si>
    <t xml:space="preserve">202101350102</t>
  </si>
  <si>
    <t xml:space="preserve">10</t>
  </si>
  <si>
    <t xml:space="preserve">闫文炬</t>
  </si>
  <si>
    <t xml:space="preserve">'202101320522</t>
  </si>
  <si>
    <t xml:space="preserve">11</t>
  </si>
  <si>
    <t xml:space="preserve">郭鹏</t>
  </si>
  <si>
    <t xml:space="preserve">'202101320347</t>
  </si>
  <si>
    <t xml:space="preserve">12</t>
  </si>
  <si>
    <t xml:space="preserve">孙一阳</t>
  </si>
  <si>
    <t xml:space="preserve">'202101320408</t>
  </si>
  <si>
    <t xml:space="preserve">13</t>
  </si>
  <si>
    <t xml:space="preserve">崔淇萌</t>
  </si>
  <si>
    <t xml:space="preserve">202101320118</t>
  </si>
  <si>
    <r>
      <rPr>
        <sz val="22"/>
        <rFont val="黑体"/>
        <family val="3"/>
        <charset val="134"/>
      </rPr>
      <t xml:space="preserve">2021-2022</t>
    </r>
    <r>
      <rPr>
        <sz val="22"/>
        <rFont val="Noto Sans"/>
        <family val="2"/>
      </rPr>
      <t xml:space="preserve">学年专业奖学金公示名单</t>
    </r>
  </si>
  <si>
    <t xml:space="preserve">冯耀莹</t>
  </si>
  <si>
    <t xml:space="preserve">202101320139</t>
  </si>
  <si>
    <t xml:space="preserve">李乐意</t>
  </si>
  <si>
    <t xml:space="preserve">202101320234</t>
  </si>
  <si>
    <t xml:space="preserve">郭乐乐</t>
  </si>
  <si>
    <t xml:space="preserve">202101320205</t>
  </si>
  <si>
    <t xml:space="preserve">匡淇瑞</t>
  </si>
  <si>
    <t xml:space="preserve">202101320224</t>
  </si>
  <si>
    <t xml:space="preserve">韩智勇</t>
  </si>
  <si>
    <t xml:space="preserve">202101320209</t>
  </si>
  <si>
    <t xml:space="preserve">单奇博</t>
  </si>
  <si>
    <t xml:space="preserve">202101320124</t>
  </si>
  <si>
    <t xml:space="preserve">董欢</t>
  </si>
  <si>
    <t xml:space="preserve">202101320127</t>
  </si>
  <si>
    <t xml:space="preserve">杜谱恩</t>
  </si>
  <si>
    <t xml:space="preserve">202101320132</t>
  </si>
  <si>
    <t xml:space="preserve">何冰</t>
  </si>
  <si>
    <t xml:space="preserve">202101320210</t>
  </si>
  <si>
    <t xml:space="preserve">候广震</t>
  </si>
  <si>
    <t xml:space="preserve">202101320211</t>
  </si>
  <si>
    <t xml:space="preserve">郭金宁</t>
  </si>
  <si>
    <t xml:space="preserve">202101320204</t>
  </si>
  <si>
    <t xml:space="preserve">胡洺豪</t>
  </si>
  <si>
    <t xml:space="preserve">202101320213</t>
  </si>
  <si>
    <t xml:space="preserve">谷俊辉</t>
  </si>
  <si>
    <t xml:space="preserve">202101320203</t>
  </si>
  <si>
    <t xml:space="preserve">14</t>
  </si>
  <si>
    <t xml:space="preserve">韩亚旭</t>
  </si>
  <si>
    <t xml:space="preserve">202101320207</t>
  </si>
  <si>
    <t xml:space="preserve">15</t>
  </si>
  <si>
    <t xml:space="preserve">丁京帅</t>
  </si>
  <si>
    <t xml:space="preserve">202101320125</t>
  </si>
  <si>
    <t xml:space="preserve">16</t>
  </si>
  <si>
    <t xml:space="preserve">曹志豪</t>
  </si>
  <si>
    <t xml:space="preserve">202101320104</t>
  </si>
  <si>
    <t xml:space="preserve">17</t>
  </si>
  <si>
    <t xml:space="preserve">董亦通</t>
  </si>
  <si>
    <t xml:space="preserve">202101320129</t>
  </si>
  <si>
    <t xml:space="preserve">18</t>
  </si>
  <si>
    <t xml:space="preserve">付军豪</t>
  </si>
  <si>
    <t xml:space="preserve">202101320141</t>
  </si>
  <si>
    <t xml:space="preserve">19</t>
  </si>
  <si>
    <t xml:space="preserve">董永康</t>
  </si>
  <si>
    <t xml:space="preserve">202101320130</t>
  </si>
  <si>
    <t xml:space="preserve">20</t>
  </si>
  <si>
    <t xml:space="preserve">高文强</t>
  </si>
  <si>
    <t xml:space="preserve">202101320145</t>
  </si>
  <si>
    <t xml:space="preserve">21</t>
  </si>
  <si>
    <t xml:space="preserve">高孟涛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202101320143</t>
  </si>
  <si>
    <t xml:space="preserve">22</t>
  </si>
  <si>
    <t xml:space="preserve">廉羽凡</t>
  </si>
  <si>
    <t xml:space="preserve">202101320245</t>
  </si>
  <si>
    <t xml:space="preserve">23</t>
  </si>
  <si>
    <t xml:space="preserve">雷坤涛</t>
  </si>
  <si>
    <t xml:space="preserve">202101320225</t>
  </si>
  <si>
    <t xml:space="preserve">24</t>
  </si>
  <si>
    <t xml:space="preserve">李佳铭</t>
  </si>
  <si>
    <t xml:space="preserve">202101320230</t>
  </si>
  <si>
    <t xml:space="preserve">25</t>
  </si>
  <si>
    <t xml:space="preserve">江天一</t>
  </si>
  <si>
    <t xml:space="preserve">202101320221</t>
  </si>
  <si>
    <t xml:space="preserve">26</t>
  </si>
  <si>
    <t xml:space="preserve">202101320347</t>
  </si>
  <si>
    <t xml:space="preserve">27</t>
  </si>
  <si>
    <t xml:space="preserve">刘康辉</t>
  </si>
  <si>
    <t xml:space="preserve">202101320304</t>
  </si>
  <si>
    <t xml:space="preserve">28</t>
  </si>
  <si>
    <t xml:space="preserve">202101320408</t>
  </si>
  <si>
    <t xml:space="preserve">29</t>
  </si>
  <si>
    <t xml:space="preserve">202101320522</t>
  </si>
  <si>
    <t xml:space="preserve">30</t>
  </si>
  <si>
    <t xml:space="preserve">于和民</t>
  </si>
  <si>
    <t xml:space="preserve">202101320532</t>
  </si>
  <si>
    <t xml:space="preserve">31</t>
  </si>
  <si>
    <t xml:space="preserve">赵子博</t>
  </si>
  <si>
    <t xml:space="preserve">202101320632</t>
  </si>
  <si>
    <t xml:space="preserve">32</t>
  </si>
  <si>
    <t xml:space="preserve">赵伟朝</t>
  </si>
  <si>
    <t xml:space="preserve">202101320630</t>
  </si>
  <si>
    <t xml:space="preserve">33</t>
  </si>
  <si>
    <t xml:space="preserve">张月茹</t>
  </si>
  <si>
    <t xml:space="preserve">202101320647</t>
  </si>
  <si>
    <t xml:space="preserve">34</t>
  </si>
  <si>
    <t xml:space="preserve">张宇般</t>
  </si>
  <si>
    <t xml:space="preserve">202101320616</t>
  </si>
  <si>
    <t xml:space="preserve">35</t>
  </si>
  <si>
    <t xml:space="preserve">上官超帆</t>
  </si>
  <si>
    <t xml:space="preserve">202101320342</t>
  </si>
  <si>
    <t xml:space="preserve">36</t>
  </si>
  <si>
    <t xml:space="preserve">刘耀福</t>
  </si>
  <si>
    <t xml:space="preserve">202101320309</t>
  </si>
  <si>
    <t xml:space="preserve">37</t>
  </si>
  <si>
    <t xml:space="preserve">刘晨</t>
  </si>
  <si>
    <t xml:space="preserve">202101320301</t>
  </si>
  <si>
    <t xml:space="preserve">38</t>
  </si>
  <si>
    <t xml:space="preserve">尚庆一</t>
  </si>
  <si>
    <t xml:space="preserve">202101320343</t>
  </si>
  <si>
    <t xml:space="preserve">39</t>
  </si>
  <si>
    <t xml:space="preserve">刘明正</t>
  </si>
  <si>
    <t xml:space="preserve">202101320305</t>
  </si>
  <si>
    <t xml:space="preserve">40</t>
  </si>
  <si>
    <t xml:space="preserve">赵赛凡</t>
  </si>
  <si>
    <t xml:space="preserve">202101320447</t>
  </si>
  <si>
    <t xml:space="preserve">41</t>
  </si>
  <si>
    <t xml:space="preserve">王浩宇</t>
  </si>
  <si>
    <t xml:space="preserve">202101320421</t>
  </si>
  <si>
    <t xml:space="preserve">42</t>
  </si>
  <si>
    <t xml:space="preserve">宋奥</t>
  </si>
  <si>
    <t xml:space="preserve">202101320403</t>
  </si>
  <si>
    <t xml:space="preserve">43</t>
  </si>
  <si>
    <t xml:space="preserve">孙金钊</t>
  </si>
  <si>
    <t xml:space="preserve">202101320406</t>
  </si>
  <si>
    <t xml:space="preserve">44</t>
  </si>
  <si>
    <t xml:space="preserve">吴吉强</t>
  </si>
  <si>
    <t xml:space="preserve">202101320508</t>
  </si>
  <si>
    <t xml:space="preserve">45</t>
  </si>
  <si>
    <t xml:space="preserve">熊永贺</t>
  </si>
  <si>
    <t xml:space="preserve">202101320512</t>
  </si>
  <si>
    <t xml:space="preserve">46</t>
  </si>
  <si>
    <t xml:space="preserve">薛超凯</t>
  </si>
  <si>
    <t xml:space="preserve">202101320518</t>
  </si>
  <si>
    <t xml:space="preserve">47</t>
  </si>
  <si>
    <t xml:space="preserve">赵青钦</t>
  </si>
  <si>
    <t xml:space="preserve">202101320629</t>
  </si>
  <si>
    <t xml:space="preserve">48</t>
  </si>
  <si>
    <t xml:space="preserve">周隆基</t>
  </si>
  <si>
    <t xml:space="preserve">202101320635</t>
  </si>
  <si>
    <t xml:space="preserve">49</t>
  </si>
  <si>
    <t xml:space="preserve">朱路巍</t>
  </si>
  <si>
    <t xml:space="preserve">202101320640</t>
  </si>
  <si>
    <t xml:space="preserve">50</t>
  </si>
  <si>
    <t xml:space="preserve">朱文豪</t>
  </si>
  <si>
    <t xml:space="preserve">202101320643</t>
  </si>
  <si>
    <t xml:space="preserve">51</t>
  </si>
  <si>
    <t xml:space="preserve">张文博</t>
  </si>
  <si>
    <t xml:space="preserve">202101320610</t>
  </si>
  <si>
    <t xml:space="preserve">52</t>
  </si>
  <si>
    <t xml:space="preserve">骆宇曦</t>
  </si>
  <si>
    <t xml:space="preserve">202101320317</t>
  </si>
  <si>
    <t xml:space="preserve">53</t>
  </si>
  <si>
    <t xml:space="preserve">师永胜</t>
  </si>
  <si>
    <t xml:space="preserve">202101320346</t>
  </si>
  <si>
    <t xml:space="preserve">54</t>
  </si>
  <si>
    <t xml:space="preserve">55</t>
  </si>
  <si>
    <t xml:space="preserve">赵远</t>
  </si>
  <si>
    <t xml:space="preserve">202101320631</t>
  </si>
  <si>
    <t xml:space="preserve">56</t>
  </si>
  <si>
    <t xml:space="preserve">王博文</t>
  </si>
  <si>
    <t xml:space="preserve">202101320646</t>
  </si>
  <si>
    <t xml:space="preserve">57</t>
  </si>
  <si>
    <t xml:space="preserve">202101320607</t>
  </si>
  <si>
    <t xml:space="preserve">58</t>
  </si>
  <si>
    <t xml:space="preserve">59</t>
  </si>
  <si>
    <t xml:space="preserve">齐璐璐</t>
  </si>
  <si>
    <t xml:space="preserve">202101360126</t>
  </si>
  <si>
    <t xml:space="preserve">60</t>
  </si>
  <si>
    <t xml:space="preserve">史至立</t>
  </si>
  <si>
    <t xml:space="preserve">202101360128</t>
  </si>
  <si>
    <t xml:space="preserve">61</t>
  </si>
  <si>
    <t xml:space="preserve">翟梦丽</t>
  </si>
  <si>
    <t xml:space="preserve">202101360134</t>
  </si>
  <si>
    <t xml:space="preserve">62</t>
  </si>
  <si>
    <t xml:space="preserve">赵扣</t>
  </si>
  <si>
    <t xml:space="preserve">202101360137</t>
  </si>
  <si>
    <t xml:space="preserve">63</t>
  </si>
  <si>
    <t xml:space="preserve">徐静蕾</t>
  </si>
  <si>
    <t xml:space="preserve">202101360132</t>
  </si>
  <si>
    <t xml:space="preserve">64</t>
  </si>
  <si>
    <t xml:space="preserve">伊莎莎</t>
  </si>
  <si>
    <t xml:space="preserve">202101360133</t>
  </si>
  <si>
    <t xml:space="preserve">65</t>
  </si>
  <si>
    <t xml:space="preserve">张晴</t>
  </si>
  <si>
    <t xml:space="preserve">202101360135</t>
  </si>
  <si>
    <t xml:space="preserve">66</t>
  </si>
  <si>
    <t xml:space="preserve">熊丹怡</t>
  </si>
  <si>
    <t xml:space="preserve">202101340347</t>
  </si>
  <si>
    <t xml:space="preserve">67</t>
  </si>
  <si>
    <t xml:space="preserve">冷超凡</t>
  </si>
  <si>
    <t xml:space="preserve">202101340417</t>
  </si>
  <si>
    <t xml:space="preserve">68</t>
  </si>
  <si>
    <t xml:space="preserve">王甜甜</t>
  </si>
  <si>
    <t xml:space="preserve">202101340345</t>
  </si>
  <si>
    <t xml:space="preserve">69</t>
  </si>
  <si>
    <t xml:space="preserve">王讯</t>
  </si>
  <si>
    <t xml:space="preserve">202101340346</t>
  </si>
  <si>
    <t xml:space="preserve">70</t>
  </si>
  <si>
    <t xml:space="preserve">202101340443</t>
  </si>
  <si>
    <t xml:space="preserve">71</t>
  </si>
  <si>
    <t xml:space="preserve">刘心雅</t>
  </si>
  <si>
    <t xml:space="preserve">202101340343</t>
  </si>
  <si>
    <t xml:space="preserve">72</t>
  </si>
  <si>
    <t xml:space="preserve">刘梦</t>
  </si>
  <si>
    <t xml:space="preserve">202101340444</t>
  </si>
  <si>
    <t xml:space="preserve">73</t>
  </si>
  <si>
    <t xml:space="preserve">黄加乐</t>
  </si>
  <si>
    <t xml:space="preserve">202101340415</t>
  </si>
  <si>
    <t xml:space="preserve">74</t>
  </si>
  <si>
    <t xml:space="preserve">曹言鑫</t>
  </si>
  <si>
    <t xml:space="preserve">202101340244</t>
  </si>
  <si>
    <t xml:space="preserve">75</t>
  </si>
  <si>
    <t xml:space="preserve">聂祥鑫</t>
  </si>
  <si>
    <t xml:space="preserve">202101340424</t>
  </si>
  <si>
    <t xml:space="preserve">76</t>
  </si>
  <si>
    <t xml:space="preserve">王仲秋</t>
  </si>
  <si>
    <t xml:space="preserve">202101340330</t>
  </si>
  <si>
    <t xml:space="preserve">77</t>
  </si>
  <si>
    <t xml:space="preserve">郭文胜</t>
  </si>
  <si>
    <t xml:space="preserve">202101340209</t>
  </si>
  <si>
    <t xml:space="preserve">78</t>
  </si>
  <si>
    <t xml:space="preserve">周迦勒</t>
  </si>
  <si>
    <t xml:space="preserve">202101340342</t>
  </si>
  <si>
    <t xml:space="preserve">79</t>
  </si>
  <si>
    <t xml:space="preserve">李家豪</t>
  </si>
  <si>
    <t xml:space="preserve">202101340418</t>
  </si>
  <si>
    <t xml:space="preserve">80</t>
  </si>
  <si>
    <t xml:space="preserve">李东</t>
  </si>
  <si>
    <t xml:space="preserve">202101340214</t>
  </si>
  <si>
    <t xml:space="preserve">81</t>
  </si>
  <si>
    <t xml:space="preserve">蔡婕妤</t>
  </si>
  <si>
    <t xml:space="preserve">202101340243</t>
  </si>
  <si>
    <t xml:space="preserve">82</t>
  </si>
  <si>
    <t xml:space="preserve">曹俊启</t>
  </si>
  <si>
    <t xml:space="preserve">202101340401</t>
  </si>
  <si>
    <t xml:space="preserve">83</t>
  </si>
  <si>
    <t xml:space="preserve">孙中强</t>
  </si>
  <si>
    <t xml:space="preserve">202101340326</t>
  </si>
  <si>
    <t xml:space="preserve">84</t>
  </si>
  <si>
    <t xml:space="preserve">秦雪菲</t>
  </si>
  <si>
    <t xml:space="preserve">202101340446</t>
  </si>
  <si>
    <t xml:space="preserve">85</t>
  </si>
  <si>
    <t xml:space="preserve">彭雪艳</t>
  </si>
  <si>
    <t xml:space="preserve">202101340445</t>
  </si>
  <si>
    <t xml:space="preserve">86</t>
  </si>
  <si>
    <t xml:space="preserve">熊华玉</t>
  </si>
  <si>
    <t xml:space="preserve">202101340447</t>
  </si>
  <si>
    <t xml:space="preserve">87</t>
  </si>
  <si>
    <t xml:space="preserve">侯金全</t>
  </si>
  <si>
    <t xml:space="preserve">202101340108</t>
  </si>
  <si>
    <t xml:space="preserve">88</t>
  </si>
  <si>
    <t xml:space="preserve">闫择毅</t>
  </si>
  <si>
    <t xml:space="preserve">202101340332</t>
  </si>
  <si>
    <t xml:space="preserve">89</t>
  </si>
  <si>
    <t xml:space="preserve">侯聪康</t>
  </si>
  <si>
    <t xml:space="preserve">202101340211</t>
  </si>
  <si>
    <t xml:space="preserve">90</t>
  </si>
  <si>
    <t xml:space="preserve">任星君</t>
  </si>
  <si>
    <t xml:space="preserve">202101340123</t>
  </si>
  <si>
    <t xml:space="preserve">91</t>
  </si>
  <si>
    <t xml:space="preserve">马晓亚</t>
  </si>
  <si>
    <t xml:space="preserve">202101340321</t>
  </si>
  <si>
    <t xml:space="preserve">92</t>
  </si>
  <si>
    <t xml:space="preserve">郝朕尧</t>
  </si>
  <si>
    <t xml:space="preserve">202101340413</t>
  </si>
  <si>
    <t xml:space="preserve">93</t>
  </si>
  <si>
    <t xml:space="preserve">高玉祥</t>
  </si>
  <si>
    <t xml:space="preserve">202101340208</t>
  </si>
  <si>
    <t xml:space="preserve">94</t>
  </si>
  <si>
    <t xml:space="preserve">黄镭</t>
  </si>
  <si>
    <t xml:space="preserve">202101340212</t>
  </si>
  <si>
    <t xml:space="preserve">95</t>
  </si>
  <si>
    <t xml:space="preserve">金海洋</t>
  </si>
  <si>
    <t xml:space="preserve">202101340115</t>
  </si>
  <si>
    <t xml:space="preserve">96</t>
  </si>
  <si>
    <t xml:space="preserve">郑一帆</t>
  </si>
  <si>
    <t xml:space="preserve">202101340147</t>
  </si>
  <si>
    <t xml:space="preserve">97</t>
  </si>
  <si>
    <t xml:space="preserve">杨鑫</t>
  </si>
  <si>
    <t xml:space="preserve">202101340237</t>
  </si>
  <si>
    <t xml:space="preserve">98</t>
  </si>
  <si>
    <t xml:space="preserve">陈梦平</t>
  </si>
  <si>
    <t xml:space="preserve">202101340404</t>
  </si>
  <si>
    <t xml:space="preserve">99</t>
  </si>
  <si>
    <t xml:space="preserve">杨志昂</t>
  </si>
  <si>
    <t xml:space="preserve">202101340433</t>
  </si>
  <si>
    <t xml:space="preserve">100</t>
  </si>
  <si>
    <t xml:space="preserve">101</t>
  </si>
  <si>
    <t xml:space="preserve">张阑旗</t>
  </si>
  <si>
    <t xml:space="preserve">202101310338</t>
  </si>
  <si>
    <t xml:space="preserve">102</t>
  </si>
  <si>
    <t xml:space="preserve">李晶晶</t>
  </si>
  <si>
    <t xml:space="preserve">202101310323</t>
  </si>
  <si>
    <t xml:space="preserve">103</t>
  </si>
  <si>
    <t xml:space="preserve">王乐园</t>
  </si>
  <si>
    <t xml:space="preserve">202101310230</t>
  </si>
  <si>
    <t xml:space="preserve">104</t>
  </si>
  <si>
    <t xml:space="preserve">龙小川</t>
  </si>
  <si>
    <t xml:space="preserve">202101310222</t>
  </si>
  <si>
    <t xml:space="preserve">105</t>
  </si>
  <si>
    <t xml:space="preserve">辜佳佳</t>
  </si>
  <si>
    <t xml:space="preserve">202101310319</t>
  </si>
  <si>
    <t xml:space="preserve">106</t>
  </si>
  <si>
    <t xml:space="preserve">熊子儒</t>
  </si>
  <si>
    <t xml:space="preserve">202101310243</t>
  </si>
  <si>
    <t xml:space="preserve">107</t>
  </si>
  <si>
    <t xml:space="preserve">张钰寒</t>
  </si>
  <si>
    <t xml:space="preserve">202101310140</t>
  </si>
  <si>
    <t xml:space="preserve">108</t>
  </si>
  <si>
    <t xml:space="preserve">李抗非</t>
  </si>
  <si>
    <t xml:space="preserve">202101310324</t>
  </si>
  <si>
    <t xml:space="preserve">109</t>
  </si>
  <si>
    <t xml:space="preserve">周佳佳</t>
  </si>
  <si>
    <t xml:space="preserve">202101310143</t>
  </si>
  <si>
    <t xml:space="preserve">110</t>
  </si>
  <si>
    <t xml:space="preserve">叶梦</t>
  </si>
  <si>
    <t xml:space="preserve">202101310245</t>
  </si>
  <si>
    <t xml:space="preserve">111</t>
  </si>
  <si>
    <t xml:space="preserve">黄锌瑶</t>
  </si>
  <si>
    <t xml:space="preserve">202101310321</t>
  </si>
  <si>
    <t xml:space="preserve">112</t>
  </si>
  <si>
    <t xml:space="preserve">刘鹏</t>
  </si>
  <si>
    <t xml:space="preserve">202101310219</t>
  </si>
  <si>
    <t xml:space="preserve">113</t>
  </si>
  <si>
    <t xml:space="preserve">张函玉</t>
  </si>
  <si>
    <t xml:space="preserve">202101310246</t>
  </si>
  <si>
    <t xml:space="preserve">114</t>
  </si>
  <si>
    <t xml:space="preserve">刘美林</t>
  </si>
  <si>
    <t xml:space="preserve">202101310325</t>
  </si>
  <si>
    <t xml:space="preserve">115</t>
  </si>
  <si>
    <t xml:space="preserve">刘真真</t>
  </si>
  <si>
    <t xml:space="preserve">202101310327</t>
  </si>
  <si>
    <t xml:space="preserve">116</t>
  </si>
  <si>
    <t xml:space="preserve">敖心茹</t>
  </si>
  <si>
    <t xml:space="preserve">202101310317</t>
  </si>
  <si>
    <t xml:space="preserve">117</t>
  </si>
  <si>
    <t xml:space="preserve">李康</t>
  </si>
  <si>
    <t xml:space="preserve">202101310146</t>
  </si>
  <si>
    <t xml:space="preserve">118</t>
  </si>
  <si>
    <t xml:space="preserve">潘书含</t>
  </si>
  <si>
    <t xml:space="preserve">202101310240</t>
  </si>
  <si>
    <t xml:space="preserve">119</t>
  </si>
  <si>
    <t xml:space="preserve">王快</t>
  </si>
  <si>
    <t xml:space="preserve">202101310128</t>
  </si>
  <si>
    <t xml:space="preserve">120</t>
  </si>
  <si>
    <t xml:space="preserve">彭粤铭</t>
  </si>
  <si>
    <t xml:space="preserve">202101310119</t>
  </si>
  <si>
    <t xml:space="preserve">121</t>
  </si>
  <si>
    <t xml:space="preserve">杜秀禾</t>
  </si>
  <si>
    <t xml:space="preserve">202101310318</t>
  </si>
  <si>
    <t xml:space="preserve">122</t>
  </si>
  <si>
    <t xml:space="preserve">孔京京</t>
  </si>
  <si>
    <t xml:space="preserve">202101310213</t>
  </si>
  <si>
    <t xml:space="preserve">123</t>
  </si>
  <si>
    <t xml:space="preserve">陶欣怡</t>
  </si>
  <si>
    <t xml:space="preserve">202101310241</t>
  </si>
  <si>
    <t xml:space="preserve">124</t>
  </si>
  <si>
    <t xml:space="preserve">祁远航</t>
  </si>
  <si>
    <t xml:space="preserve">202101310306</t>
  </si>
  <si>
    <t xml:space="preserve">125</t>
  </si>
  <si>
    <t xml:space="preserve">张莹</t>
  </si>
  <si>
    <t xml:space="preserve">202101310142</t>
  </si>
  <si>
    <t xml:space="preserve">126</t>
  </si>
  <si>
    <t xml:space="preserve">童雅妮</t>
  </si>
  <si>
    <t xml:space="preserve">202101350137</t>
  </si>
  <si>
    <t xml:space="preserve">127</t>
  </si>
  <si>
    <t xml:space="preserve">128</t>
  </si>
  <si>
    <t xml:space="preserve">范艺曼</t>
  </si>
  <si>
    <t xml:space="preserve">202101350136</t>
  </si>
  <si>
    <t xml:space="preserve">129</t>
  </si>
  <si>
    <t xml:space="preserve">130</t>
  </si>
  <si>
    <t xml:space="preserve">安世国</t>
  </si>
  <si>
    <t xml:space="preserve">202101350101</t>
  </si>
  <si>
    <t xml:space="preserve">131</t>
  </si>
  <si>
    <t xml:space="preserve">宁锦熙</t>
  </si>
  <si>
    <t xml:space="preserve">202101350219</t>
  </si>
  <si>
    <t xml:space="preserve">132</t>
  </si>
  <si>
    <t xml:space="preserve">胡萬翔</t>
  </si>
  <si>
    <t xml:space="preserve">202101350211</t>
  </si>
  <si>
    <t xml:space="preserve">133</t>
  </si>
  <si>
    <t xml:space="preserve">134</t>
  </si>
  <si>
    <t xml:space="preserve">段文政</t>
  </si>
  <si>
    <t xml:space="preserve">202101350107</t>
  </si>
  <si>
    <t xml:space="preserve">135</t>
  </si>
  <si>
    <t xml:space="preserve">孙志超</t>
  </si>
  <si>
    <t xml:space="preserve">202101350125</t>
  </si>
  <si>
    <t xml:space="preserve">136</t>
  </si>
  <si>
    <t xml:space="preserve">周彤</t>
  </si>
  <si>
    <t xml:space="preserve">202101350235</t>
  </si>
  <si>
    <t xml:space="preserve">137</t>
  </si>
  <si>
    <t xml:space="preserve">方小雨</t>
  </si>
  <si>
    <t xml:space="preserve">202101350108</t>
  </si>
  <si>
    <t xml:space="preserve">138</t>
  </si>
  <si>
    <t xml:space="preserve">朱威澈</t>
  </si>
  <si>
    <t xml:space="preserve">202101350135</t>
  </si>
  <si>
    <t xml:space="preserve">139</t>
  </si>
  <si>
    <t xml:space="preserve">张乾坤</t>
  </si>
  <si>
    <t xml:space="preserve">202101350331</t>
  </si>
  <si>
    <t xml:space="preserve">140</t>
  </si>
  <si>
    <t xml:space="preserve">沈志行</t>
  </si>
  <si>
    <t xml:space="preserve">202101350222</t>
  </si>
  <si>
    <t xml:space="preserve">141</t>
  </si>
  <si>
    <t xml:space="preserve">海文豪</t>
  </si>
  <si>
    <t xml:space="preserve">202101350114</t>
  </si>
  <si>
    <t xml:space="preserve">142</t>
  </si>
  <si>
    <t xml:space="preserve">王龙龙</t>
  </si>
  <si>
    <t xml:space="preserve">202101350224</t>
  </si>
  <si>
    <t xml:space="preserve">143</t>
  </si>
  <si>
    <t xml:space="preserve">张玉然</t>
  </si>
  <si>
    <t xml:space="preserve">202101350333</t>
  </si>
  <si>
    <t xml:space="preserve">144</t>
  </si>
  <si>
    <t xml:space="preserve">付一博</t>
  </si>
  <si>
    <t xml:space="preserve">202101350110</t>
  </si>
  <si>
    <t xml:space="preserve">145</t>
  </si>
  <si>
    <t xml:space="preserve">脏鹏鹏</t>
  </si>
  <si>
    <t xml:space="preserve">202101350231</t>
  </si>
  <si>
    <t xml:space="preserve">146</t>
  </si>
  <si>
    <t xml:space="preserve">曹哲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</si>
  <si>
    <t xml:space="preserve">202001320228</t>
  </si>
  <si>
    <t xml:space="preserve">147</t>
  </si>
  <si>
    <t xml:space="preserve">朱坤霞</t>
  </si>
  <si>
    <t xml:space="preserve">202001320144</t>
  </si>
  <si>
    <t xml:space="preserve">148</t>
  </si>
  <si>
    <t xml:space="preserve">邢晓隆</t>
  </si>
  <si>
    <t xml:space="preserve">202001320507</t>
  </si>
  <si>
    <t xml:space="preserve">149</t>
  </si>
  <si>
    <t xml:space="preserve">刘钊钰</t>
  </si>
  <si>
    <t xml:space="preserve">202001320108</t>
  </si>
  <si>
    <t xml:space="preserve">150</t>
  </si>
  <si>
    <t xml:space="preserve">李志</t>
  </si>
  <si>
    <t xml:space="preserve">202001320226</t>
  </si>
  <si>
    <t xml:space="preserve">151</t>
  </si>
  <si>
    <t xml:space="preserve">152</t>
  </si>
  <si>
    <t xml:space="preserve">谢玉璐</t>
  </si>
  <si>
    <t xml:space="preserve">202001320639</t>
  </si>
  <si>
    <t xml:space="preserve">153</t>
  </si>
  <si>
    <t xml:space="preserve">徐天御</t>
  </si>
  <si>
    <t xml:space="preserve">202001320534</t>
  </si>
  <si>
    <t xml:space="preserve">154</t>
  </si>
  <si>
    <t xml:space="preserve">王文豪</t>
  </si>
  <si>
    <t xml:space="preserve">202001320631</t>
  </si>
  <si>
    <t xml:space="preserve">155</t>
  </si>
  <si>
    <t xml:space="preserve">刘加盟</t>
  </si>
  <si>
    <t xml:space="preserve">202001320528</t>
  </si>
  <si>
    <t xml:space="preserve">156</t>
  </si>
  <si>
    <t xml:space="preserve">决赛</t>
  </si>
  <si>
    <t xml:space="preserve">202001320647</t>
  </si>
  <si>
    <t xml:space="preserve">157</t>
  </si>
  <si>
    <t xml:space="preserve">直振坤</t>
  </si>
  <si>
    <t xml:space="preserve">202001320223</t>
  </si>
  <si>
    <t xml:space="preserve">158</t>
  </si>
  <si>
    <t xml:space="preserve">杨超路</t>
  </si>
  <si>
    <t xml:space="preserve">202001320640</t>
  </si>
  <si>
    <t xml:space="preserve">159</t>
  </si>
  <si>
    <t xml:space="preserve">马志文</t>
  </si>
  <si>
    <t xml:space="preserve">202001320103</t>
  </si>
  <si>
    <t xml:space="preserve">160</t>
  </si>
  <si>
    <t xml:space="preserve">马晓鹏</t>
  </si>
  <si>
    <t xml:space="preserve">202001320606</t>
  </si>
  <si>
    <t xml:space="preserve">161</t>
  </si>
  <si>
    <t xml:space="preserve">杨欢乐</t>
  </si>
  <si>
    <t xml:space="preserve">202001320306</t>
  </si>
  <si>
    <t xml:space="preserve">162</t>
  </si>
  <si>
    <t xml:space="preserve">王染斐</t>
  </si>
  <si>
    <t xml:space="preserve">202001320515</t>
  </si>
  <si>
    <t xml:space="preserve">163</t>
  </si>
  <si>
    <t xml:space="preserve">姚隆隆</t>
  </si>
  <si>
    <t xml:space="preserve">202001320602</t>
  </si>
  <si>
    <t xml:space="preserve">164</t>
  </si>
  <si>
    <t xml:space="preserve">王猛</t>
  </si>
  <si>
    <t xml:space="preserve">202001320124</t>
  </si>
  <si>
    <t xml:space="preserve">165</t>
  </si>
  <si>
    <t xml:space="preserve">郑鑫建</t>
  </si>
  <si>
    <t xml:space="preserve">202001320533</t>
  </si>
  <si>
    <t xml:space="preserve">166</t>
  </si>
  <si>
    <t xml:space="preserve">于振涛</t>
  </si>
  <si>
    <t xml:space="preserve">202001320539</t>
  </si>
  <si>
    <t xml:space="preserve">167</t>
  </si>
  <si>
    <t xml:space="preserve">杨欣雅</t>
  </si>
  <si>
    <t xml:space="preserve">202001320142</t>
  </si>
  <si>
    <t xml:space="preserve">168</t>
  </si>
  <si>
    <t xml:space="preserve">李东源</t>
  </si>
  <si>
    <t xml:space="preserve">202001320229</t>
  </si>
  <si>
    <t xml:space="preserve">169</t>
  </si>
  <si>
    <t xml:space="preserve">张克仪</t>
  </si>
  <si>
    <t xml:space="preserve">202001320408</t>
  </si>
  <si>
    <t xml:space="preserve">170</t>
  </si>
  <si>
    <t xml:space="preserve">赵天晨</t>
  </si>
  <si>
    <t xml:space="preserve">202001320436</t>
  </si>
  <si>
    <t xml:space="preserve">171</t>
  </si>
  <si>
    <t xml:space="preserve">杨瑞珂</t>
  </si>
  <si>
    <t xml:space="preserve">202001320508</t>
  </si>
  <si>
    <t xml:space="preserve">172</t>
  </si>
  <si>
    <t xml:space="preserve">王硕</t>
  </si>
  <si>
    <t xml:space="preserve">202001320405</t>
  </si>
  <si>
    <t xml:space="preserve">173</t>
  </si>
  <si>
    <t xml:space="preserve">徐英豪</t>
  </si>
  <si>
    <t xml:space="preserve">202001320502</t>
  </si>
  <si>
    <t xml:space="preserve">174</t>
  </si>
  <si>
    <t xml:space="preserve">梅佳祥</t>
  </si>
  <si>
    <t xml:space="preserve">202001320213</t>
  </si>
  <si>
    <t xml:space="preserve">175</t>
  </si>
  <si>
    <t xml:space="preserve">焦文杰</t>
  </si>
  <si>
    <t xml:space="preserve">202001320326</t>
  </si>
  <si>
    <t xml:space="preserve">176</t>
  </si>
  <si>
    <t xml:space="preserve">魏超</t>
  </si>
  <si>
    <t xml:space="preserve">202001320202</t>
  </si>
  <si>
    <t xml:space="preserve">177</t>
  </si>
  <si>
    <t xml:space="preserve">韩帅龙</t>
  </si>
  <si>
    <t xml:space="preserve">202001320601</t>
  </si>
  <si>
    <t xml:space="preserve">178</t>
  </si>
  <si>
    <t xml:space="preserve">陈博</t>
  </si>
  <si>
    <t xml:space="preserve">202001320238</t>
  </si>
  <si>
    <t xml:space="preserve">179</t>
  </si>
  <si>
    <t xml:space="preserve">谢明龙</t>
  </si>
  <si>
    <t xml:space="preserve">202001320101</t>
  </si>
  <si>
    <t xml:space="preserve">180</t>
  </si>
  <si>
    <t xml:space="preserve">丁智恒</t>
  </si>
  <si>
    <t xml:space="preserve">202001320208</t>
  </si>
  <si>
    <t xml:space="preserve">181</t>
  </si>
  <si>
    <t xml:space="preserve">姚玉柱</t>
  </si>
  <si>
    <t xml:space="preserve">202001320207</t>
  </si>
  <si>
    <t xml:space="preserve">182</t>
  </si>
  <si>
    <t xml:space="preserve">李新亮</t>
  </si>
  <si>
    <t xml:space="preserve">202001320321</t>
  </si>
  <si>
    <t xml:space="preserve">183</t>
  </si>
  <si>
    <t xml:space="preserve">曾光宇</t>
  </si>
  <si>
    <t xml:space="preserve">202001320104</t>
  </si>
  <si>
    <t xml:space="preserve">184</t>
  </si>
  <si>
    <t xml:space="preserve">刘军良</t>
  </si>
  <si>
    <t xml:space="preserve">202001320401</t>
  </si>
  <si>
    <t xml:space="preserve">185</t>
  </si>
  <si>
    <t xml:space="preserve">李德胜</t>
  </si>
  <si>
    <t xml:space="preserve">202001320224</t>
  </si>
  <si>
    <t xml:space="preserve">186</t>
  </si>
  <si>
    <t xml:space="preserve">赵栋杰</t>
  </si>
  <si>
    <t xml:space="preserve">202001320437</t>
  </si>
  <si>
    <t xml:space="preserve">187</t>
  </si>
  <si>
    <t xml:space="preserve">刘寒松</t>
  </si>
  <si>
    <t xml:space="preserve">202001320234</t>
  </si>
  <si>
    <t xml:space="preserve">188</t>
  </si>
  <si>
    <t xml:space="preserve">张孟豪</t>
  </si>
  <si>
    <t xml:space="preserve">202001320205</t>
  </si>
  <si>
    <t xml:space="preserve">189</t>
  </si>
  <si>
    <t xml:space="preserve">张海涛</t>
  </si>
  <si>
    <t xml:space="preserve">202001320105</t>
  </si>
  <si>
    <t xml:space="preserve">190</t>
  </si>
  <si>
    <t xml:space="preserve">尹治鑫</t>
  </si>
  <si>
    <t xml:space="preserve">202001320605</t>
  </si>
  <si>
    <t xml:space="preserve">191</t>
  </si>
  <si>
    <t xml:space="preserve">贾艳杰</t>
  </si>
  <si>
    <t xml:space="preserve">202001320143</t>
  </si>
  <si>
    <t xml:space="preserve">192</t>
  </si>
  <si>
    <t xml:space="preserve">于懿</t>
  </si>
  <si>
    <t xml:space="preserve">202001320141</t>
  </si>
  <si>
    <t xml:space="preserve">193</t>
  </si>
  <si>
    <t xml:space="preserve">胡浩轩</t>
  </si>
  <si>
    <t xml:space="preserve">202001320633</t>
  </si>
  <si>
    <t xml:space="preserve">194</t>
  </si>
  <si>
    <t xml:space="preserve">郭星岑</t>
  </si>
  <si>
    <t xml:space="preserve">202001320423</t>
  </si>
  <si>
    <t xml:space="preserve">195</t>
  </si>
  <si>
    <t xml:space="preserve">路明松</t>
  </si>
  <si>
    <t xml:space="preserve">202001320604</t>
  </si>
  <si>
    <t xml:space="preserve">196</t>
  </si>
  <si>
    <t xml:space="preserve">陈正旭</t>
  </si>
  <si>
    <t xml:space="preserve">202001320204</t>
  </si>
  <si>
    <t xml:space="preserve">197</t>
  </si>
  <si>
    <t xml:space="preserve">王龙超</t>
  </si>
  <si>
    <t xml:space="preserve">202001310216</t>
  </si>
  <si>
    <t xml:space="preserve">198</t>
  </si>
  <si>
    <t xml:space="preserve">徐祥森</t>
  </si>
  <si>
    <t xml:space="preserve">202001310224</t>
  </si>
  <si>
    <t xml:space="preserve">199</t>
  </si>
  <si>
    <t xml:space="preserve">马洪世</t>
  </si>
  <si>
    <t xml:space="preserve">202001310214</t>
  </si>
  <si>
    <t xml:space="preserve">200</t>
  </si>
  <si>
    <t xml:space="preserve">陈绅</t>
  </si>
  <si>
    <t xml:space="preserve">202001310221</t>
  </si>
  <si>
    <t xml:space="preserve">201</t>
  </si>
  <si>
    <t xml:space="preserve">耿田田</t>
  </si>
  <si>
    <t xml:space="preserve">202001310201</t>
  </si>
  <si>
    <t xml:space="preserve">202</t>
  </si>
  <si>
    <t xml:space="preserve">张阳昊</t>
  </si>
  <si>
    <t xml:space="preserve">202001310225</t>
  </si>
  <si>
    <t xml:space="preserve">203</t>
  </si>
  <si>
    <t xml:space="preserve">段理想</t>
  </si>
  <si>
    <t xml:space="preserve">202001310228</t>
  </si>
  <si>
    <t xml:space="preserve">204</t>
  </si>
  <si>
    <t xml:space="preserve">张少威</t>
  </si>
  <si>
    <t xml:space="preserve">202001310215</t>
  </si>
  <si>
    <t xml:space="preserve">205</t>
  </si>
  <si>
    <t xml:space="preserve">程洋茗</t>
  </si>
  <si>
    <t xml:space="preserve">202001310203</t>
  </si>
  <si>
    <t xml:space="preserve">206</t>
  </si>
  <si>
    <t xml:space="preserve">朱映烨</t>
  </si>
  <si>
    <t xml:space="preserve">202001310325</t>
  </si>
  <si>
    <t xml:space="preserve">207</t>
  </si>
  <si>
    <t xml:space="preserve">刘宏历</t>
  </si>
  <si>
    <t xml:space="preserve">202001310134</t>
  </si>
  <si>
    <t xml:space="preserve">208</t>
  </si>
  <si>
    <t xml:space="preserve">高思奇</t>
  </si>
  <si>
    <t xml:space="preserve">202001310223</t>
  </si>
  <si>
    <t xml:space="preserve">209</t>
  </si>
  <si>
    <t xml:space="preserve">司立雯</t>
  </si>
  <si>
    <t xml:space="preserve">202001310202</t>
  </si>
  <si>
    <t xml:space="preserve">210</t>
  </si>
  <si>
    <t xml:space="preserve">李旭洋</t>
  </si>
  <si>
    <t xml:space="preserve">202001310126</t>
  </si>
  <si>
    <t xml:space="preserve">211</t>
  </si>
  <si>
    <t xml:space="preserve">曹秀梅</t>
  </si>
  <si>
    <t xml:space="preserve">202001310204</t>
  </si>
  <si>
    <t xml:space="preserve">212</t>
  </si>
  <si>
    <t xml:space="preserve">李铮</t>
  </si>
  <si>
    <t xml:space="preserve">202001310219</t>
  </si>
  <si>
    <t xml:space="preserve">213</t>
  </si>
  <si>
    <t xml:space="preserve">高志凯</t>
  </si>
  <si>
    <t xml:space="preserve">202001310220</t>
  </si>
  <si>
    <t xml:space="preserve">214</t>
  </si>
  <si>
    <t xml:space="preserve">许正杰</t>
  </si>
  <si>
    <t xml:space="preserve">202001310108</t>
  </si>
  <si>
    <t xml:space="preserve">215</t>
  </si>
  <si>
    <t xml:space="preserve">戚彦超</t>
  </si>
  <si>
    <t xml:space="preserve">202001310217</t>
  </si>
  <si>
    <t xml:space="preserve">216</t>
  </si>
  <si>
    <t xml:space="preserve">张维</t>
  </si>
  <si>
    <t xml:space="preserve">202001310227</t>
  </si>
  <si>
    <t xml:space="preserve">217</t>
  </si>
  <si>
    <t xml:space="preserve">刘梦晓</t>
  </si>
  <si>
    <t xml:space="preserve">工业机器人技术</t>
  </si>
  <si>
    <t xml:space="preserve">200201340140</t>
  </si>
  <si>
    <t xml:space="preserve">218</t>
  </si>
  <si>
    <t xml:space="preserve">顾富豪</t>
  </si>
  <si>
    <t xml:space="preserve">202001340106</t>
  </si>
  <si>
    <t xml:space="preserve">219</t>
  </si>
  <si>
    <t xml:space="preserve">雷全红</t>
  </si>
  <si>
    <t xml:space="preserve">202001340109</t>
  </si>
  <si>
    <t xml:space="preserve">220</t>
  </si>
  <si>
    <t xml:space="preserve">李紫腾</t>
  </si>
  <si>
    <t xml:space="preserve">202001340111</t>
  </si>
  <si>
    <t xml:space="preserve">221</t>
  </si>
  <si>
    <t xml:space="preserve">周于钦</t>
  </si>
  <si>
    <t xml:space="preserve">202001340136</t>
  </si>
  <si>
    <t xml:space="preserve">222</t>
  </si>
  <si>
    <t xml:space="preserve">连梦兰</t>
  </si>
  <si>
    <t xml:space="preserve">202001340139</t>
  </si>
  <si>
    <t xml:space="preserve">223</t>
  </si>
  <si>
    <t xml:space="preserve">殷晨旭</t>
  </si>
  <si>
    <t xml:space="preserve">202001340331</t>
  </si>
  <si>
    <t xml:space="preserve">224</t>
  </si>
  <si>
    <t xml:space="preserve">蔺永辉</t>
  </si>
  <si>
    <t xml:space="preserve">202001350132</t>
  </si>
  <si>
    <t xml:space="preserve">225</t>
  </si>
  <si>
    <t xml:space="preserve">胡文福</t>
  </si>
  <si>
    <t xml:space="preserve">202001350140</t>
  </si>
  <si>
    <t xml:space="preserve">226</t>
  </si>
  <si>
    <t xml:space="preserve">高效杰</t>
  </si>
  <si>
    <t xml:space="preserve">202001350208</t>
  </si>
  <si>
    <t xml:space="preserve">227</t>
  </si>
  <si>
    <t xml:space="preserve">宋江力</t>
  </si>
  <si>
    <t xml:space="preserve">202001350213</t>
  </si>
  <si>
    <t xml:space="preserve">228</t>
  </si>
  <si>
    <t xml:space="preserve">李建东</t>
  </si>
  <si>
    <t xml:space="preserve">202001340110</t>
  </si>
  <si>
    <t xml:space="preserve">229</t>
  </si>
  <si>
    <t xml:space="preserve">田紫怡</t>
  </si>
  <si>
    <t xml:space="preserve">202001340142</t>
  </si>
  <si>
    <t xml:space="preserve">230</t>
  </si>
  <si>
    <t xml:space="preserve">付胜搏</t>
  </si>
  <si>
    <t xml:space="preserve">202001340204</t>
  </si>
  <si>
    <t xml:space="preserve">231</t>
  </si>
  <si>
    <t xml:space="preserve">刘海龙</t>
  </si>
  <si>
    <t xml:space="preserve">202001340216</t>
  </si>
  <si>
    <t xml:space="preserve">232</t>
  </si>
  <si>
    <t xml:space="preserve">王亚辉</t>
  </si>
  <si>
    <t xml:space="preserve">202001340227</t>
  </si>
  <si>
    <t xml:space="preserve">233</t>
  </si>
  <si>
    <t xml:space="preserve">和春垚</t>
  </si>
  <si>
    <t xml:space="preserve">202001340237</t>
  </si>
  <si>
    <t xml:space="preserve">234</t>
  </si>
  <si>
    <t xml:space="preserve">王若楚</t>
  </si>
  <si>
    <t xml:space="preserve">202001340241</t>
  </si>
  <si>
    <t xml:space="preserve">235</t>
  </si>
  <si>
    <t xml:space="preserve">谭凯旋</t>
  </si>
  <si>
    <t xml:space="preserve">机器人工程技术</t>
  </si>
  <si>
    <t xml:space="preserve">202001340324</t>
  </si>
  <si>
    <t xml:space="preserve">236</t>
  </si>
  <si>
    <t xml:space="preserve">王刚</t>
  </si>
  <si>
    <t xml:space="preserve">202001340325</t>
  </si>
  <si>
    <t xml:space="preserve">237</t>
  </si>
  <si>
    <t xml:space="preserve">赵明岩</t>
  </si>
  <si>
    <t xml:space="preserve">202001340336</t>
  </si>
  <si>
    <t xml:space="preserve">238</t>
  </si>
  <si>
    <t xml:space="preserve">孔文蕾 </t>
  </si>
  <si>
    <t xml:space="preserve">202001340342</t>
  </si>
  <si>
    <t xml:space="preserve">239</t>
  </si>
  <si>
    <t xml:space="preserve">郑新悦 </t>
  </si>
  <si>
    <t xml:space="preserve">202001340345</t>
  </si>
  <si>
    <t xml:space="preserve">240</t>
  </si>
  <si>
    <t xml:space="preserve">杜佳庆</t>
  </si>
  <si>
    <t xml:space="preserve">202001350102</t>
  </si>
  <si>
    <t xml:space="preserve">241</t>
  </si>
  <si>
    <t xml:space="preserve">孙家琦</t>
  </si>
  <si>
    <t xml:space="preserve">202001350138</t>
  </si>
  <si>
    <t xml:space="preserve">242</t>
  </si>
  <si>
    <t xml:space="preserve">张金涛</t>
  </si>
  <si>
    <t xml:space="preserve">2020013502018</t>
  </si>
  <si>
    <t xml:space="preserve">243</t>
  </si>
  <si>
    <t xml:space="preserve"> 付强强</t>
  </si>
  <si>
    <t xml:space="preserve">202001350207</t>
  </si>
  <si>
    <t xml:space="preserve">244</t>
  </si>
  <si>
    <t xml:space="preserve">郭渝航</t>
  </si>
  <si>
    <t xml:space="preserve">202001350209</t>
  </si>
  <si>
    <t xml:space="preserve">245</t>
  </si>
  <si>
    <t xml:space="preserve">王赛飞</t>
  </si>
  <si>
    <t xml:space="preserve">202001350215</t>
  </si>
  <si>
    <t xml:space="preserve">246</t>
  </si>
  <si>
    <t xml:space="preserve">关志明</t>
  </si>
  <si>
    <t xml:space="preserve">202001340206</t>
  </si>
  <si>
    <t xml:space="preserve">247</t>
  </si>
  <si>
    <t xml:space="preserve">周明明</t>
  </si>
  <si>
    <t xml:space="preserve">202001340235</t>
  </si>
  <si>
    <t xml:space="preserve">248</t>
  </si>
  <si>
    <t xml:space="preserve">张文彬</t>
  </si>
  <si>
    <t xml:space="preserve">202001340335</t>
  </si>
  <si>
    <t xml:space="preserve">249</t>
  </si>
  <si>
    <t xml:space="preserve">贺萌萌</t>
  </si>
  <si>
    <t xml:space="preserve">202001340341</t>
  </si>
  <si>
    <t xml:space="preserve">250</t>
  </si>
  <si>
    <t xml:space="preserve">苏文慧 </t>
  </si>
  <si>
    <t xml:space="preserve">202001340344</t>
  </si>
  <si>
    <t xml:space="preserve">251</t>
  </si>
  <si>
    <t xml:space="preserve">范星豪</t>
  </si>
  <si>
    <t xml:space="preserve">202001350130</t>
  </si>
  <si>
    <t xml:space="preserve">252</t>
  </si>
  <si>
    <t xml:space="preserve">王杰</t>
  </si>
  <si>
    <t xml:space="preserve">202001350141</t>
  </si>
  <si>
    <t xml:space="preserve">253</t>
  </si>
  <si>
    <t xml:space="preserve">刘泛洁</t>
  </si>
  <si>
    <t xml:space="preserve">2020013502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微软雅黑"/>
      <family val="2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5 2" xfId="21"/>
    <cellStyle name="常规 7" xfId="22"/>
    <cellStyle name="常规 9" xfId="23"/>
    <cellStyle name="常规 99" xfId="24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5"/>
    <col collapsed="false" customWidth="true" hidden="false" outlineLevel="0" max="4" min="3" style="1" width="5.5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0.62"/>
    <col collapsed="false" customWidth="true" hidden="false" outlineLevel="0" max="8" min="8" style="1" width="12.12"/>
    <col collapsed="false" customWidth="true" hidden="false" outlineLevel="0" max="9" min="9" style="1" width="15.1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15.6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s="5" customFormat="true" ht="24.95" hidden="false" customHeight="true" outlineLevel="0" collapsed="false">
      <c r="A4" s="6" t="s">
        <v>10</v>
      </c>
      <c r="B4" s="7" t="s">
        <v>11</v>
      </c>
      <c r="C4" s="4" t="s">
        <v>12</v>
      </c>
      <c r="D4" s="4" t="s">
        <v>13</v>
      </c>
      <c r="E4" s="4" t="s">
        <v>14</v>
      </c>
      <c r="F4" s="8" t="s">
        <v>15</v>
      </c>
      <c r="G4" s="9" t="s">
        <v>16</v>
      </c>
      <c r="H4" s="6" t="s">
        <v>10</v>
      </c>
      <c r="I4" s="6" t="s">
        <v>17</v>
      </c>
    </row>
    <row r="5" s="5" customFormat="tru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5" customFormat="tru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5" customFormat="true" ht="24.95" hidden="false" customHeight="true" outlineLevel="0" collapsed="false">
      <c r="A7" s="6"/>
      <c r="B7" s="6"/>
      <c r="C7" s="10"/>
      <c r="D7" s="6"/>
      <c r="E7" s="6"/>
      <c r="F7" s="6"/>
      <c r="G7" s="10"/>
      <c r="H7" s="10"/>
      <c r="I7" s="6"/>
    </row>
    <row r="8" s="11" customFormat="tru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11" customFormat="tru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s="5" customFormat="tru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220138888888889" right="0.170138888888889" top="0.740277777777778" bottom="0.5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2" width="5.5"/>
    <col collapsed="false" customWidth="true" hidden="false" outlineLevel="0" max="2" min="2" style="12" width="10.24"/>
    <col collapsed="false" customWidth="true" hidden="false" outlineLevel="0" max="3" min="3" style="12" width="7.24"/>
    <col collapsed="false" customWidth="true" hidden="false" outlineLevel="0" max="4" min="4" style="12" width="16.87"/>
    <col collapsed="false" customWidth="true" hidden="false" outlineLevel="0" max="5" min="5" style="12" width="8.11"/>
    <col collapsed="false" customWidth="true" hidden="false" outlineLevel="0" max="6" min="6" style="12" width="11.12"/>
    <col collapsed="false" customWidth="true" hidden="false" outlineLevel="0" max="7" min="7" style="12" width="16.49"/>
    <col collapsed="false" customWidth="true" hidden="false" outlineLevel="0" max="8" min="8" style="11" width="10.62"/>
    <col collapsed="false" customWidth="true" hidden="false" outlineLevel="0" max="32" min="9" style="12" width="8.99"/>
    <col collapsed="false" customWidth="false" hidden="false" outlineLevel="0" max="257" min="33" style="12" width="8.79"/>
  </cols>
  <sheetData>
    <row r="1" customFormat="false" ht="46.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</row>
    <row r="2" s="11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6</v>
      </c>
      <c r="E2" s="4" t="s">
        <v>7</v>
      </c>
      <c r="F2" s="4" t="s">
        <v>8</v>
      </c>
      <c r="G2" s="4" t="s">
        <v>9</v>
      </c>
      <c r="H2" s="14" t="s">
        <v>19</v>
      </c>
    </row>
    <row r="3" s="21" customFormat="true" ht="24.75" hidden="false" customHeight="true" outlineLevel="0" collapsed="false">
      <c r="A3" s="15" t="s">
        <v>10</v>
      </c>
      <c r="B3" s="16" t="s">
        <v>20</v>
      </c>
      <c r="C3" s="17" t="s">
        <v>21</v>
      </c>
      <c r="D3" s="18" t="s">
        <v>22</v>
      </c>
      <c r="E3" s="19" t="s">
        <v>23</v>
      </c>
      <c r="F3" s="19" t="n">
        <v>3</v>
      </c>
      <c r="G3" s="20" t="s">
        <v>24</v>
      </c>
      <c r="H3" s="17" t="s">
        <v>25</v>
      </c>
    </row>
    <row r="4" s="21" customFormat="true" ht="24.75" hidden="false" customHeight="true" outlineLevel="0" collapsed="false">
      <c r="A4" s="15" t="s">
        <v>26</v>
      </c>
      <c r="B4" s="22" t="s">
        <v>27</v>
      </c>
      <c r="C4" s="17" t="s">
        <v>21</v>
      </c>
      <c r="D4" s="23" t="s">
        <v>28</v>
      </c>
      <c r="E4" s="19" t="s">
        <v>23</v>
      </c>
      <c r="F4" s="19" t="n">
        <v>4</v>
      </c>
      <c r="G4" s="24" t="s">
        <v>29</v>
      </c>
      <c r="H4" s="17" t="s">
        <v>25</v>
      </c>
    </row>
    <row r="5" s="21" customFormat="true" ht="24.75" hidden="false" customHeight="true" outlineLevel="0" collapsed="false">
      <c r="A5" s="15" t="s">
        <v>30</v>
      </c>
      <c r="B5" s="25" t="s">
        <v>31</v>
      </c>
      <c r="C5" s="17" t="s">
        <v>21</v>
      </c>
      <c r="D5" s="26" t="s">
        <v>32</v>
      </c>
      <c r="E5" s="19" t="s">
        <v>23</v>
      </c>
      <c r="F5" s="19" t="n">
        <v>1</v>
      </c>
      <c r="G5" s="27" t="n">
        <v>202101340116</v>
      </c>
      <c r="H5" s="17" t="s">
        <v>33</v>
      </c>
    </row>
    <row r="6" s="21" customFormat="true" ht="24.75" hidden="false" customHeight="true" outlineLevel="0" collapsed="false">
      <c r="A6" s="15" t="s">
        <v>34</v>
      </c>
      <c r="B6" s="25" t="s">
        <v>35</v>
      </c>
      <c r="C6" s="17" t="s">
        <v>12</v>
      </c>
      <c r="D6" s="26" t="s">
        <v>32</v>
      </c>
      <c r="E6" s="19" t="s">
        <v>23</v>
      </c>
      <c r="F6" s="19" t="n">
        <v>4</v>
      </c>
      <c r="G6" s="27" t="n">
        <v>202101340443</v>
      </c>
      <c r="H6" s="17" t="s">
        <v>33</v>
      </c>
    </row>
    <row r="7" s="21" customFormat="true" ht="24.75" hidden="false" customHeight="true" outlineLevel="0" collapsed="false">
      <c r="A7" s="15" t="s">
        <v>36</v>
      </c>
      <c r="B7" s="25" t="s">
        <v>37</v>
      </c>
      <c r="C7" s="17" t="s">
        <v>12</v>
      </c>
      <c r="D7" s="18" t="s">
        <v>38</v>
      </c>
      <c r="E7" s="19" t="s">
        <v>23</v>
      </c>
      <c r="F7" s="19" t="n">
        <v>1</v>
      </c>
      <c r="G7" s="6" t="s">
        <v>39</v>
      </c>
      <c r="H7" s="17" t="s">
        <v>33</v>
      </c>
    </row>
    <row r="8" s="21" customFormat="true" ht="24.75" hidden="false" customHeight="true" outlineLevel="0" collapsed="false">
      <c r="A8" s="15" t="s">
        <v>40</v>
      </c>
      <c r="B8" s="28" t="s">
        <v>41</v>
      </c>
      <c r="C8" s="17" t="s">
        <v>21</v>
      </c>
      <c r="D8" s="17" t="s">
        <v>42</v>
      </c>
      <c r="E8" s="19" t="s">
        <v>23</v>
      </c>
      <c r="F8" s="19" t="n">
        <v>3</v>
      </c>
      <c r="G8" s="19" t="s">
        <v>43</v>
      </c>
      <c r="H8" s="17" t="s">
        <v>33</v>
      </c>
    </row>
    <row r="9" s="21" customFormat="true" ht="24.75" hidden="false" customHeight="true" outlineLevel="0" collapsed="false">
      <c r="A9" s="15" t="s">
        <v>44</v>
      </c>
      <c r="B9" s="22" t="s">
        <v>45</v>
      </c>
      <c r="C9" s="29" t="s">
        <v>21</v>
      </c>
      <c r="D9" s="23" t="s">
        <v>28</v>
      </c>
      <c r="E9" s="19" t="s">
        <v>23</v>
      </c>
      <c r="F9" s="19" t="n">
        <v>6</v>
      </c>
      <c r="G9" s="30" t="s">
        <v>46</v>
      </c>
      <c r="H9" s="17" t="s">
        <v>47</v>
      </c>
    </row>
    <row r="10" s="21" customFormat="true" ht="24.75" hidden="false" customHeight="true" outlineLevel="0" collapsed="false">
      <c r="A10" s="15" t="s">
        <v>48</v>
      </c>
      <c r="B10" s="16" t="s">
        <v>49</v>
      </c>
      <c r="C10" s="17" t="s">
        <v>12</v>
      </c>
      <c r="D10" s="18" t="s">
        <v>22</v>
      </c>
      <c r="E10" s="19" t="s">
        <v>23</v>
      </c>
      <c r="F10" s="19" t="n">
        <v>1</v>
      </c>
      <c r="G10" s="19" t="s">
        <v>50</v>
      </c>
      <c r="H10" s="17" t="s">
        <v>47</v>
      </c>
    </row>
    <row r="11" s="21" customFormat="true" ht="24.75" hidden="false" customHeight="true" outlineLevel="0" collapsed="false">
      <c r="A11" s="15" t="s">
        <v>51</v>
      </c>
      <c r="B11" s="16" t="s">
        <v>52</v>
      </c>
      <c r="C11" s="17" t="s">
        <v>21</v>
      </c>
      <c r="D11" s="18" t="s">
        <v>22</v>
      </c>
      <c r="E11" s="19" t="s">
        <v>23</v>
      </c>
      <c r="F11" s="19" t="n">
        <v>1</v>
      </c>
      <c r="G11" s="19" t="s">
        <v>53</v>
      </c>
      <c r="H11" s="17" t="s">
        <v>47</v>
      </c>
    </row>
    <row r="12" s="21" customFormat="true" ht="24.75" hidden="false" customHeight="true" outlineLevel="0" collapsed="false">
      <c r="A12" s="15" t="s">
        <v>54</v>
      </c>
      <c r="B12" s="22" t="s">
        <v>55</v>
      </c>
      <c r="C12" s="29" t="s">
        <v>21</v>
      </c>
      <c r="D12" s="23" t="s">
        <v>28</v>
      </c>
      <c r="E12" s="19" t="s">
        <v>23</v>
      </c>
      <c r="F12" s="19" t="n">
        <v>5</v>
      </c>
      <c r="G12" s="30" t="s">
        <v>56</v>
      </c>
      <c r="H12" s="17" t="s">
        <v>47</v>
      </c>
    </row>
    <row r="13" s="21" customFormat="true" ht="24.75" hidden="false" customHeight="true" outlineLevel="0" collapsed="false">
      <c r="A13" s="15" t="s">
        <v>57</v>
      </c>
      <c r="B13" s="22" t="s">
        <v>58</v>
      </c>
      <c r="C13" s="29" t="s">
        <v>21</v>
      </c>
      <c r="D13" s="23" t="s">
        <v>28</v>
      </c>
      <c r="E13" s="19" t="s">
        <v>23</v>
      </c>
      <c r="F13" s="19" t="n">
        <v>3</v>
      </c>
      <c r="G13" s="30" t="s">
        <v>59</v>
      </c>
      <c r="H13" s="17" t="s">
        <v>47</v>
      </c>
    </row>
    <row r="14" s="21" customFormat="true" ht="24.75" hidden="false" customHeight="true" outlineLevel="0" collapsed="false">
      <c r="A14" s="15" t="s">
        <v>60</v>
      </c>
      <c r="B14" s="22" t="s">
        <v>61</v>
      </c>
      <c r="C14" s="29" t="s">
        <v>21</v>
      </c>
      <c r="D14" s="23" t="s">
        <v>28</v>
      </c>
      <c r="E14" s="19" t="s">
        <v>23</v>
      </c>
      <c r="F14" s="19" t="n">
        <v>4</v>
      </c>
      <c r="G14" s="30" t="s">
        <v>62</v>
      </c>
      <c r="H14" s="17" t="s">
        <v>47</v>
      </c>
    </row>
    <row r="15" s="21" customFormat="true" ht="24.75" hidden="false" customHeight="true" outlineLevel="0" collapsed="false">
      <c r="A15" s="15" t="s">
        <v>63</v>
      </c>
      <c r="B15" s="22" t="s">
        <v>64</v>
      </c>
      <c r="C15" s="31" t="s">
        <v>21</v>
      </c>
      <c r="D15" s="23" t="s">
        <v>28</v>
      </c>
      <c r="E15" s="19" t="s">
        <v>23</v>
      </c>
      <c r="F15" s="19" t="n">
        <v>1</v>
      </c>
      <c r="G15" s="24" t="s">
        <v>65</v>
      </c>
      <c r="H15" s="17" t="s">
        <v>47</v>
      </c>
    </row>
    <row r="16" s="21" customFormat="true" ht="24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</row>
    <row r="17" s="21" customFormat="true" ht="24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</row>
    <row r="18" s="21" customFormat="true" ht="24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</row>
    <row r="19" s="21" customFormat="true" ht="24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</row>
    <row r="20" s="21" customFormat="true" ht="24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s="21" customFormat="true" ht="24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</row>
    <row r="22" s="21" customFormat="true" ht="24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s="21" customFormat="true" ht="24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s="21" customFormat="true" ht="24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</row>
    <row r="25" s="21" customFormat="true" ht="24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</row>
    <row r="26" s="21" customFormat="true" ht="24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s="21" customFormat="true" ht="24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</sheetData>
  <mergeCells count="1">
    <mergeCell ref="A1:H1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G5">
    <cfRule type="expression" priority="3" aboveAverage="0" equalAverage="0" bottom="0" percent="0" rank="0" text="" dxfId="1">
      <formula>AND(COUNTIF($G$5,G5)&gt;1,NOT(ISBLANK(G5)))</formula>
    </cfRule>
    <cfRule type="expression" priority="4" aboveAverage="0" equalAverage="0" bottom="0" percent="0" rank="0" text="" dxfId="2">
      <formula>AND(COUNTIF($G$5,G5)&gt;1,NOT(ISBLANK(G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dataValidations count="1">
    <dataValidation allowBlank="true" errorStyle="stop" operator="between" prompt="可选" showDropDown="false" showErrorMessage="true" showInputMessage="true" sqref="G8" type="none">
      <formula1>0</formula1>
      <formula2>0</formula2>
    </dataValidation>
  </dataValidations>
  <printOptions headings="false" gridLines="false" gridLinesSet="true" horizontalCentered="true" verticalCentered="false"/>
  <pageMargins left="0.75" right="0.179861111111111" top="0.979861111111111" bottom="0.979861111111111" header="0.511811023622047" footer="0.5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K226" activeCellId="0" sqref="K226"/>
    </sheetView>
  </sheetViews>
  <sheetFormatPr defaultColWidth="8.7890625" defaultRowHeight="15.6" zeroHeight="false" outlineLevelRow="0" outlineLevelCol="0"/>
  <cols>
    <col collapsed="false" customWidth="true" hidden="false" outlineLevel="0" max="1" min="1" style="32" width="5.5"/>
    <col collapsed="false" customWidth="true" hidden="false" outlineLevel="0" max="2" min="2" style="32" width="8.62"/>
    <col collapsed="false" customWidth="true" hidden="false" outlineLevel="0" max="3" min="3" style="32" width="11.62"/>
    <col collapsed="false" customWidth="true" hidden="false" outlineLevel="0" max="4" min="4" style="32" width="15.37"/>
    <col collapsed="false" customWidth="true" hidden="false" outlineLevel="0" max="5" min="5" style="32" width="7.87"/>
    <col collapsed="false" customWidth="true" hidden="false" outlineLevel="0" max="6" min="6" style="32" width="11.87"/>
    <col collapsed="false" customWidth="true" hidden="false" outlineLevel="0" max="7" min="7" style="32" width="14.87"/>
    <col collapsed="false" customWidth="true" hidden="false" outlineLevel="0" max="8" min="8" style="32" width="11.62"/>
    <col collapsed="false" customWidth="true" hidden="false" outlineLevel="0" max="32" min="9" style="32" width="8.99"/>
    <col collapsed="false" customWidth="false" hidden="false" outlineLevel="0" max="257" min="33" style="32" width="8.79"/>
  </cols>
  <sheetData>
    <row r="1" customFormat="false" ht="50.25" hidden="false" customHeight="true" outlineLevel="0" collapsed="false">
      <c r="A1" s="33" t="s">
        <v>66</v>
      </c>
      <c r="B1" s="33"/>
      <c r="C1" s="33"/>
      <c r="D1" s="33"/>
      <c r="E1" s="33"/>
      <c r="F1" s="33"/>
      <c r="G1" s="33"/>
      <c r="H1" s="33"/>
    </row>
    <row r="2" customFormat="false" ht="25.5" hidden="false" customHeight="true" outlineLevel="0" collapsed="false">
      <c r="A2" s="34" t="s">
        <v>1</v>
      </c>
      <c r="B2" s="35" t="s">
        <v>2</v>
      </c>
      <c r="C2" s="35" t="s">
        <v>3</v>
      </c>
      <c r="D2" s="35" t="s">
        <v>6</v>
      </c>
      <c r="E2" s="35" t="s">
        <v>7</v>
      </c>
      <c r="F2" s="35" t="s">
        <v>8</v>
      </c>
      <c r="G2" s="35" t="s">
        <v>9</v>
      </c>
      <c r="H2" s="36" t="s">
        <v>19</v>
      </c>
    </row>
    <row r="3" s="39" customFormat="true" ht="18" hidden="false" customHeight="true" outlineLevel="0" collapsed="false">
      <c r="A3" s="37" t="s">
        <v>10</v>
      </c>
      <c r="B3" s="35" t="s">
        <v>67</v>
      </c>
      <c r="C3" s="35" t="s">
        <v>21</v>
      </c>
      <c r="D3" s="35" t="s">
        <v>15</v>
      </c>
      <c r="E3" s="37" t="s">
        <v>23</v>
      </c>
      <c r="F3" s="37" t="s">
        <v>10</v>
      </c>
      <c r="G3" s="38" t="s">
        <v>68</v>
      </c>
      <c r="H3" s="35" t="s">
        <v>25</v>
      </c>
    </row>
    <row r="4" s="39" customFormat="true" ht="18" hidden="false" customHeight="true" outlineLevel="0" collapsed="false">
      <c r="A4" s="37" t="s">
        <v>26</v>
      </c>
      <c r="B4" s="35" t="s">
        <v>69</v>
      </c>
      <c r="C4" s="35" t="s">
        <v>21</v>
      </c>
      <c r="D4" s="35" t="s">
        <v>15</v>
      </c>
      <c r="E4" s="37" t="s">
        <v>23</v>
      </c>
      <c r="F4" s="37" t="s">
        <v>26</v>
      </c>
      <c r="G4" s="38" t="s">
        <v>70</v>
      </c>
      <c r="H4" s="35" t="s">
        <v>25</v>
      </c>
    </row>
    <row r="5" s="39" customFormat="true" ht="18" hidden="false" customHeight="true" outlineLevel="0" collapsed="false">
      <c r="A5" s="37" t="s">
        <v>30</v>
      </c>
      <c r="B5" s="35" t="s">
        <v>71</v>
      </c>
      <c r="C5" s="35" t="s">
        <v>21</v>
      </c>
      <c r="D5" s="35" t="s">
        <v>15</v>
      </c>
      <c r="E5" s="37" t="s">
        <v>23</v>
      </c>
      <c r="F5" s="37" t="s">
        <v>26</v>
      </c>
      <c r="G5" s="38" t="s">
        <v>72</v>
      </c>
      <c r="H5" s="35" t="s">
        <v>25</v>
      </c>
    </row>
    <row r="6" s="39" customFormat="true" ht="18" hidden="false" customHeight="true" outlineLevel="0" collapsed="false">
      <c r="A6" s="37" t="s">
        <v>34</v>
      </c>
      <c r="B6" s="35" t="s">
        <v>73</v>
      </c>
      <c r="C6" s="35" t="s">
        <v>21</v>
      </c>
      <c r="D6" s="35" t="s">
        <v>15</v>
      </c>
      <c r="E6" s="37" t="s">
        <v>23</v>
      </c>
      <c r="F6" s="37" t="s">
        <v>26</v>
      </c>
      <c r="G6" s="38" t="s">
        <v>74</v>
      </c>
      <c r="H6" s="35" t="s">
        <v>25</v>
      </c>
    </row>
    <row r="7" s="39" customFormat="true" ht="18" hidden="false" customHeight="true" outlineLevel="0" collapsed="false">
      <c r="A7" s="37" t="s">
        <v>36</v>
      </c>
      <c r="B7" s="35" t="s">
        <v>75</v>
      </c>
      <c r="C7" s="35" t="s">
        <v>21</v>
      </c>
      <c r="D7" s="35" t="s">
        <v>15</v>
      </c>
      <c r="E7" s="37" t="s">
        <v>23</v>
      </c>
      <c r="F7" s="37" t="s">
        <v>26</v>
      </c>
      <c r="G7" s="38" t="s">
        <v>76</v>
      </c>
      <c r="H7" s="35" t="s">
        <v>25</v>
      </c>
    </row>
    <row r="8" s="39" customFormat="true" ht="18" hidden="false" customHeight="true" outlineLevel="0" collapsed="false">
      <c r="A8" s="37" t="s">
        <v>40</v>
      </c>
      <c r="B8" s="35" t="s">
        <v>77</v>
      </c>
      <c r="C8" s="35" t="s">
        <v>21</v>
      </c>
      <c r="D8" s="35" t="s">
        <v>15</v>
      </c>
      <c r="E8" s="37" t="s">
        <v>23</v>
      </c>
      <c r="F8" s="37" t="s">
        <v>10</v>
      </c>
      <c r="G8" s="38" t="s">
        <v>78</v>
      </c>
      <c r="H8" s="35" t="s">
        <v>25</v>
      </c>
    </row>
    <row r="9" s="39" customFormat="true" ht="18" hidden="false" customHeight="true" outlineLevel="0" collapsed="false">
      <c r="A9" s="37" t="s">
        <v>44</v>
      </c>
      <c r="B9" s="35" t="s">
        <v>79</v>
      </c>
      <c r="C9" s="35" t="s">
        <v>21</v>
      </c>
      <c r="D9" s="35" t="s">
        <v>15</v>
      </c>
      <c r="E9" s="37" t="s">
        <v>23</v>
      </c>
      <c r="F9" s="37" t="s">
        <v>10</v>
      </c>
      <c r="G9" s="38" t="s">
        <v>80</v>
      </c>
      <c r="H9" s="35" t="s">
        <v>33</v>
      </c>
    </row>
    <row r="10" s="39" customFormat="true" ht="18" hidden="false" customHeight="true" outlineLevel="0" collapsed="false">
      <c r="A10" s="37" t="s">
        <v>48</v>
      </c>
      <c r="B10" s="35" t="s">
        <v>81</v>
      </c>
      <c r="C10" s="35" t="s">
        <v>21</v>
      </c>
      <c r="D10" s="35" t="s">
        <v>15</v>
      </c>
      <c r="E10" s="37" t="s">
        <v>23</v>
      </c>
      <c r="F10" s="37" t="s">
        <v>10</v>
      </c>
      <c r="G10" s="38" t="s">
        <v>82</v>
      </c>
      <c r="H10" s="35" t="s">
        <v>33</v>
      </c>
    </row>
    <row r="11" s="39" customFormat="true" ht="18" hidden="false" customHeight="true" outlineLevel="0" collapsed="false">
      <c r="A11" s="37" t="s">
        <v>51</v>
      </c>
      <c r="B11" s="35" t="s">
        <v>83</v>
      </c>
      <c r="C11" s="35" t="s">
        <v>21</v>
      </c>
      <c r="D11" s="35" t="s">
        <v>15</v>
      </c>
      <c r="E11" s="37" t="s">
        <v>23</v>
      </c>
      <c r="F11" s="37" t="s">
        <v>26</v>
      </c>
      <c r="G11" s="38" t="s">
        <v>84</v>
      </c>
      <c r="H11" s="35" t="s">
        <v>33</v>
      </c>
    </row>
    <row r="12" s="39" customFormat="true" ht="18" hidden="false" customHeight="true" outlineLevel="0" collapsed="false">
      <c r="A12" s="37" t="s">
        <v>54</v>
      </c>
      <c r="B12" s="35" t="s">
        <v>85</v>
      </c>
      <c r="C12" s="35" t="s">
        <v>21</v>
      </c>
      <c r="D12" s="35" t="s">
        <v>15</v>
      </c>
      <c r="E12" s="37" t="s">
        <v>23</v>
      </c>
      <c r="F12" s="37" t="s">
        <v>26</v>
      </c>
      <c r="G12" s="38" t="s">
        <v>86</v>
      </c>
      <c r="H12" s="35" t="s">
        <v>33</v>
      </c>
    </row>
    <row r="13" s="39" customFormat="true" ht="18" hidden="false" customHeight="true" outlineLevel="0" collapsed="false">
      <c r="A13" s="37" t="s">
        <v>57</v>
      </c>
      <c r="B13" s="35" t="s">
        <v>87</v>
      </c>
      <c r="C13" s="35" t="s">
        <v>21</v>
      </c>
      <c r="D13" s="35" t="s">
        <v>15</v>
      </c>
      <c r="E13" s="37" t="s">
        <v>23</v>
      </c>
      <c r="F13" s="37" t="s">
        <v>26</v>
      </c>
      <c r="G13" s="38" t="s">
        <v>88</v>
      </c>
      <c r="H13" s="35" t="s">
        <v>33</v>
      </c>
    </row>
    <row r="14" s="39" customFormat="true" ht="18" hidden="false" customHeight="true" outlineLevel="0" collapsed="false">
      <c r="A14" s="37" t="s">
        <v>60</v>
      </c>
      <c r="B14" s="35" t="s">
        <v>89</v>
      </c>
      <c r="C14" s="35" t="s">
        <v>21</v>
      </c>
      <c r="D14" s="35" t="s">
        <v>15</v>
      </c>
      <c r="E14" s="37" t="s">
        <v>23</v>
      </c>
      <c r="F14" s="37" t="s">
        <v>26</v>
      </c>
      <c r="G14" s="38" t="s">
        <v>90</v>
      </c>
      <c r="H14" s="35" t="s">
        <v>33</v>
      </c>
    </row>
    <row r="15" s="39" customFormat="true" ht="18" hidden="false" customHeight="true" outlineLevel="0" collapsed="false">
      <c r="A15" s="37" t="s">
        <v>63</v>
      </c>
      <c r="B15" s="35" t="s">
        <v>91</v>
      </c>
      <c r="C15" s="35" t="s">
        <v>21</v>
      </c>
      <c r="D15" s="35" t="s">
        <v>15</v>
      </c>
      <c r="E15" s="37" t="s">
        <v>23</v>
      </c>
      <c r="F15" s="37" t="s">
        <v>26</v>
      </c>
      <c r="G15" s="38" t="s">
        <v>92</v>
      </c>
      <c r="H15" s="35" t="s">
        <v>33</v>
      </c>
    </row>
    <row r="16" s="39" customFormat="true" ht="18" hidden="false" customHeight="true" outlineLevel="0" collapsed="false">
      <c r="A16" s="37" t="s">
        <v>93</v>
      </c>
      <c r="B16" s="35" t="s">
        <v>94</v>
      </c>
      <c r="C16" s="35" t="s">
        <v>21</v>
      </c>
      <c r="D16" s="35" t="s">
        <v>15</v>
      </c>
      <c r="E16" s="37" t="s">
        <v>23</v>
      </c>
      <c r="F16" s="37" t="s">
        <v>26</v>
      </c>
      <c r="G16" s="38" t="s">
        <v>95</v>
      </c>
      <c r="H16" s="35" t="s">
        <v>33</v>
      </c>
    </row>
    <row r="17" s="39" customFormat="true" ht="18" hidden="false" customHeight="true" outlineLevel="0" collapsed="false">
      <c r="A17" s="37" t="s">
        <v>96</v>
      </c>
      <c r="B17" s="35" t="s">
        <v>97</v>
      </c>
      <c r="C17" s="35" t="s">
        <v>21</v>
      </c>
      <c r="D17" s="35" t="s">
        <v>15</v>
      </c>
      <c r="E17" s="37" t="s">
        <v>23</v>
      </c>
      <c r="F17" s="37" t="s">
        <v>10</v>
      </c>
      <c r="G17" s="38" t="s">
        <v>98</v>
      </c>
      <c r="H17" s="35" t="s">
        <v>47</v>
      </c>
    </row>
    <row r="18" s="39" customFormat="true" ht="18" hidden="false" customHeight="true" outlineLevel="0" collapsed="false">
      <c r="A18" s="37" t="s">
        <v>99</v>
      </c>
      <c r="B18" s="35" t="s">
        <v>100</v>
      </c>
      <c r="C18" s="35" t="s">
        <v>21</v>
      </c>
      <c r="D18" s="35" t="s">
        <v>15</v>
      </c>
      <c r="E18" s="37" t="s">
        <v>23</v>
      </c>
      <c r="F18" s="37" t="s">
        <v>10</v>
      </c>
      <c r="G18" s="38" t="s">
        <v>101</v>
      </c>
      <c r="H18" s="35" t="s">
        <v>47</v>
      </c>
    </row>
    <row r="19" s="39" customFormat="true" ht="18" hidden="false" customHeight="true" outlineLevel="0" collapsed="false">
      <c r="A19" s="37" t="s">
        <v>102</v>
      </c>
      <c r="B19" s="35" t="s">
        <v>103</v>
      </c>
      <c r="C19" s="35" t="s">
        <v>21</v>
      </c>
      <c r="D19" s="35" t="s">
        <v>15</v>
      </c>
      <c r="E19" s="37" t="s">
        <v>23</v>
      </c>
      <c r="F19" s="37" t="s">
        <v>10</v>
      </c>
      <c r="G19" s="38" t="s">
        <v>104</v>
      </c>
      <c r="H19" s="35" t="s">
        <v>47</v>
      </c>
    </row>
    <row r="20" s="39" customFormat="true" ht="18" hidden="false" customHeight="true" outlineLevel="0" collapsed="false">
      <c r="A20" s="37" t="s">
        <v>105</v>
      </c>
      <c r="B20" s="35" t="s">
        <v>106</v>
      </c>
      <c r="C20" s="35" t="s">
        <v>21</v>
      </c>
      <c r="D20" s="35" t="s">
        <v>15</v>
      </c>
      <c r="E20" s="37" t="s">
        <v>23</v>
      </c>
      <c r="F20" s="37" t="s">
        <v>10</v>
      </c>
      <c r="G20" s="38" t="s">
        <v>107</v>
      </c>
      <c r="H20" s="35" t="s">
        <v>47</v>
      </c>
    </row>
    <row r="21" s="39" customFormat="true" ht="18" hidden="false" customHeight="true" outlineLevel="0" collapsed="false">
      <c r="A21" s="37" t="s">
        <v>108</v>
      </c>
      <c r="B21" s="35" t="s">
        <v>109</v>
      </c>
      <c r="C21" s="35" t="s">
        <v>21</v>
      </c>
      <c r="D21" s="35" t="s">
        <v>15</v>
      </c>
      <c r="E21" s="37" t="s">
        <v>23</v>
      </c>
      <c r="F21" s="37" t="s">
        <v>10</v>
      </c>
      <c r="G21" s="38" t="s">
        <v>110</v>
      </c>
      <c r="H21" s="35" t="s">
        <v>47</v>
      </c>
    </row>
    <row r="22" s="39" customFormat="true" ht="18" hidden="false" customHeight="true" outlineLevel="0" collapsed="false">
      <c r="A22" s="37" t="s">
        <v>111</v>
      </c>
      <c r="B22" s="35" t="s">
        <v>112</v>
      </c>
      <c r="C22" s="35" t="s">
        <v>21</v>
      </c>
      <c r="D22" s="35" t="s">
        <v>15</v>
      </c>
      <c r="E22" s="37" t="s">
        <v>23</v>
      </c>
      <c r="F22" s="37" t="s">
        <v>10</v>
      </c>
      <c r="G22" s="38" t="s">
        <v>113</v>
      </c>
      <c r="H22" s="35" t="s">
        <v>47</v>
      </c>
    </row>
    <row r="23" s="39" customFormat="true" ht="18" hidden="false" customHeight="true" outlineLevel="0" collapsed="false">
      <c r="A23" s="37" t="s">
        <v>114</v>
      </c>
      <c r="B23" s="35" t="s">
        <v>115</v>
      </c>
      <c r="C23" s="35" t="s">
        <v>21</v>
      </c>
      <c r="D23" s="35" t="s">
        <v>15</v>
      </c>
      <c r="E23" s="37" t="s">
        <v>116</v>
      </c>
      <c r="F23" s="37" t="s">
        <v>10</v>
      </c>
      <c r="G23" s="38" t="s">
        <v>117</v>
      </c>
      <c r="H23" s="35" t="s">
        <v>47</v>
      </c>
    </row>
    <row r="24" s="39" customFormat="true" ht="18" hidden="false" customHeight="true" outlineLevel="0" collapsed="false">
      <c r="A24" s="37" t="s">
        <v>118</v>
      </c>
      <c r="B24" s="35" t="s">
        <v>119</v>
      </c>
      <c r="C24" s="35" t="s">
        <v>21</v>
      </c>
      <c r="D24" s="35" t="s">
        <v>15</v>
      </c>
      <c r="E24" s="37" t="s">
        <v>23</v>
      </c>
      <c r="F24" s="37" t="s">
        <v>26</v>
      </c>
      <c r="G24" s="38" t="s">
        <v>120</v>
      </c>
      <c r="H24" s="35" t="s">
        <v>47</v>
      </c>
    </row>
    <row r="25" s="39" customFormat="true" ht="18" hidden="false" customHeight="true" outlineLevel="0" collapsed="false">
      <c r="A25" s="37" t="s">
        <v>121</v>
      </c>
      <c r="B25" s="35" t="s">
        <v>122</v>
      </c>
      <c r="C25" s="35" t="s">
        <v>21</v>
      </c>
      <c r="D25" s="35" t="s">
        <v>15</v>
      </c>
      <c r="E25" s="37" t="s">
        <v>23</v>
      </c>
      <c r="F25" s="37" t="s">
        <v>26</v>
      </c>
      <c r="G25" s="38" t="s">
        <v>123</v>
      </c>
      <c r="H25" s="35" t="s">
        <v>47</v>
      </c>
    </row>
    <row r="26" s="39" customFormat="true" ht="18" hidden="false" customHeight="true" outlineLevel="0" collapsed="false">
      <c r="A26" s="37" t="s">
        <v>124</v>
      </c>
      <c r="B26" s="35" t="s">
        <v>125</v>
      </c>
      <c r="C26" s="35" t="s">
        <v>21</v>
      </c>
      <c r="D26" s="35" t="s">
        <v>15</v>
      </c>
      <c r="E26" s="37" t="s">
        <v>23</v>
      </c>
      <c r="F26" s="37" t="s">
        <v>26</v>
      </c>
      <c r="G26" s="38" t="s">
        <v>126</v>
      </c>
      <c r="H26" s="35" t="s">
        <v>47</v>
      </c>
    </row>
    <row r="27" s="39" customFormat="true" ht="18" hidden="false" customHeight="true" outlineLevel="0" collapsed="false">
      <c r="A27" s="37" t="s">
        <v>127</v>
      </c>
      <c r="B27" s="35" t="s">
        <v>128</v>
      </c>
      <c r="C27" s="35" t="s">
        <v>21</v>
      </c>
      <c r="D27" s="35" t="s">
        <v>15</v>
      </c>
      <c r="E27" s="37" t="s">
        <v>23</v>
      </c>
      <c r="F27" s="37" t="s">
        <v>26</v>
      </c>
      <c r="G27" s="38" t="s">
        <v>129</v>
      </c>
      <c r="H27" s="35" t="s">
        <v>47</v>
      </c>
    </row>
    <row r="28" s="39" customFormat="true" ht="18" hidden="false" customHeight="true" outlineLevel="0" collapsed="false">
      <c r="A28" s="37" t="s">
        <v>130</v>
      </c>
      <c r="B28" s="35" t="s">
        <v>58</v>
      </c>
      <c r="C28" s="35" t="s">
        <v>21</v>
      </c>
      <c r="D28" s="35" t="s">
        <v>15</v>
      </c>
      <c r="E28" s="37" t="s">
        <v>23</v>
      </c>
      <c r="F28" s="37" t="s">
        <v>30</v>
      </c>
      <c r="G28" s="38" t="s">
        <v>131</v>
      </c>
      <c r="H28" s="35" t="s">
        <v>33</v>
      </c>
    </row>
    <row r="29" s="39" customFormat="true" ht="18" hidden="false" customHeight="true" outlineLevel="0" collapsed="false">
      <c r="A29" s="37" t="s">
        <v>132</v>
      </c>
      <c r="B29" s="35" t="s">
        <v>133</v>
      </c>
      <c r="C29" s="35" t="s">
        <v>21</v>
      </c>
      <c r="D29" s="35" t="s">
        <v>15</v>
      </c>
      <c r="E29" s="37" t="s">
        <v>23</v>
      </c>
      <c r="F29" s="37" t="s">
        <v>30</v>
      </c>
      <c r="G29" s="38" t="s">
        <v>134</v>
      </c>
      <c r="H29" s="35" t="s">
        <v>33</v>
      </c>
    </row>
    <row r="30" s="39" customFormat="true" ht="18" hidden="false" customHeight="true" outlineLevel="0" collapsed="false">
      <c r="A30" s="37" t="s">
        <v>135</v>
      </c>
      <c r="B30" s="35" t="s">
        <v>61</v>
      </c>
      <c r="C30" s="35" t="s">
        <v>21</v>
      </c>
      <c r="D30" s="35" t="s">
        <v>15</v>
      </c>
      <c r="E30" s="37" t="s">
        <v>23</v>
      </c>
      <c r="F30" s="37" t="s">
        <v>34</v>
      </c>
      <c r="G30" s="38" t="s">
        <v>136</v>
      </c>
      <c r="H30" s="35" t="s">
        <v>33</v>
      </c>
    </row>
    <row r="31" s="39" customFormat="true" ht="18" hidden="false" customHeight="true" outlineLevel="0" collapsed="false">
      <c r="A31" s="37" t="s">
        <v>137</v>
      </c>
      <c r="B31" s="35" t="s">
        <v>55</v>
      </c>
      <c r="C31" s="35" t="s">
        <v>21</v>
      </c>
      <c r="D31" s="35" t="s">
        <v>15</v>
      </c>
      <c r="E31" s="37" t="s">
        <v>23</v>
      </c>
      <c r="F31" s="37" t="s">
        <v>36</v>
      </c>
      <c r="G31" s="38" t="s">
        <v>138</v>
      </c>
      <c r="H31" s="35" t="s">
        <v>33</v>
      </c>
    </row>
    <row r="32" s="39" customFormat="true" ht="18" hidden="false" customHeight="true" outlineLevel="0" collapsed="false">
      <c r="A32" s="37" t="s">
        <v>139</v>
      </c>
      <c r="B32" s="35" t="s">
        <v>140</v>
      </c>
      <c r="C32" s="35" t="s">
        <v>21</v>
      </c>
      <c r="D32" s="35" t="s">
        <v>15</v>
      </c>
      <c r="E32" s="37" t="s">
        <v>23</v>
      </c>
      <c r="F32" s="37" t="s">
        <v>36</v>
      </c>
      <c r="G32" s="38" t="s">
        <v>141</v>
      </c>
      <c r="H32" s="35" t="s">
        <v>33</v>
      </c>
    </row>
    <row r="33" s="39" customFormat="true" ht="18" hidden="false" customHeight="true" outlineLevel="0" collapsed="false">
      <c r="A33" s="37" t="s">
        <v>142</v>
      </c>
      <c r="B33" s="35" t="s">
        <v>143</v>
      </c>
      <c r="C33" s="35" t="s">
        <v>21</v>
      </c>
      <c r="D33" s="35" t="s">
        <v>15</v>
      </c>
      <c r="E33" s="37" t="s">
        <v>23</v>
      </c>
      <c r="F33" s="37" t="s">
        <v>40</v>
      </c>
      <c r="G33" s="38" t="s">
        <v>144</v>
      </c>
      <c r="H33" s="35" t="s">
        <v>33</v>
      </c>
    </row>
    <row r="34" s="39" customFormat="true" ht="18" hidden="false" customHeight="true" outlineLevel="0" collapsed="false">
      <c r="A34" s="37" t="s">
        <v>145</v>
      </c>
      <c r="B34" s="35" t="s">
        <v>146</v>
      </c>
      <c r="C34" s="35" t="s">
        <v>21</v>
      </c>
      <c r="D34" s="35" t="s">
        <v>15</v>
      </c>
      <c r="E34" s="37" t="s">
        <v>23</v>
      </c>
      <c r="F34" s="37" t="s">
        <v>40</v>
      </c>
      <c r="G34" s="38" t="s">
        <v>147</v>
      </c>
      <c r="H34" s="35" t="s">
        <v>33</v>
      </c>
    </row>
    <row r="35" s="39" customFormat="true" ht="18" hidden="false" customHeight="true" outlineLevel="0" collapsed="false">
      <c r="A35" s="37" t="s">
        <v>148</v>
      </c>
      <c r="B35" s="35" t="s">
        <v>149</v>
      </c>
      <c r="C35" s="35" t="s">
        <v>12</v>
      </c>
      <c r="D35" s="35" t="s">
        <v>15</v>
      </c>
      <c r="E35" s="37" t="s">
        <v>23</v>
      </c>
      <c r="F35" s="37" t="s">
        <v>40</v>
      </c>
      <c r="G35" s="38" t="s">
        <v>150</v>
      </c>
      <c r="H35" s="35" t="s">
        <v>33</v>
      </c>
    </row>
    <row r="36" s="39" customFormat="true" ht="18" hidden="false" customHeight="true" outlineLevel="0" collapsed="false">
      <c r="A36" s="37" t="s">
        <v>151</v>
      </c>
      <c r="B36" s="35" t="s">
        <v>152</v>
      </c>
      <c r="C36" s="35" t="s">
        <v>21</v>
      </c>
      <c r="D36" s="35" t="s">
        <v>15</v>
      </c>
      <c r="E36" s="37" t="s">
        <v>23</v>
      </c>
      <c r="F36" s="37" t="s">
        <v>40</v>
      </c>
      <c r="G36" s="38" t="s">
        <v>153</v>
      </c>
      <c r="H36" s="35" t="s">
        <v>33</v>
      </c>
    </row>
    <row r="37" s="39" customFormat="true" ht="18" hidden="false" customHeight="true" outlineLevel="0" collapsed="false">
      <c r="A37" s="37" t="s">
        <v>154</v>
      </c>
      <c r="B37" s="35" t="s">
        <v>155</v>
      </c>
      <c r="C37" s="35" t="s">
        <v>21</v>
      </c>
      <c r="D37" s="35" t="s">
        <v>15</v>
      </c>
      <c r="E37" s="37" t="s">
        <v>23</v>
      </c>
      <c r="F37" s="37" t="s">
        <v>30</v>
      </c>
      <c r="G37" s="38" t="s">
        <v>156</v>
      </c>
      <c r="H37" s="35" t="s">
        <v>47</v>
      </c>
    </row>
    <row r="38" s="39" customFormat="true" ht="18" hidden="false" customHeight="true" outlineLevel="0" collapsed="false">
      <c r="A38" s="37" t="s">
        <v>157</v>
      </c>
      <c r="B38" s="35" t="s">
        <v>158</v>
      </c>
      <c r="C38" s="35" t="s">
        <v>21</v>
      </c>
      <c r="D38" s="35" t="s">
        <v>15</v>
      </c>
      <c r="E38" s="37" t="s">
        <v>23</v>
      </c>
      <c r="F38" s="37" t="s">
        <v>30</v>
      </c>
      <c r="G38" s="38" t="s">
        <v>159</v>
      </c>
      <c r="H38" s="35" t="s">
        <v>47</v>
      </c>
    </row>
    <row r="39" s="39" customFormat="true" ht="18" hidden="false" customHeight="true" outlineLevel="0" collapsed="false">
      <c r="A39" s="37" t="s">
        <v>160</v>
      </c>
      <c r="B39" s="35" t="s">
        <v>161</v>
      </c>
      <c r="C39" s="35" t="s">
        <v>21</v>
      </c>
      <c r="D39" s="35" t="s">
        <v>15</v>
      </c>
      <c r="E39" s="37" t="s">
        <v>23</v>
      </c>
      <c r="F39" s="37" t="s">
        <v>30</v>
      </c>
      <c r="G39" s="38" t="s">
        <v>162</v>
      </c>
      <c r="H39" s="35" t="s">
        <v>47</v>
      </c>
    </row>
    <row r="40" s="39" customFormat="true" ht="18" hidden="false" customHeight="true" outlineLevel="0" collapsed="false">
      <c r="A40" s="37" t="s">
        <v>163</v>
      </c>
      <c r="B40" s="35" t="s">
        <v>164</v>
      </c>
      <c r="C40" s="35" t="s">
        <v>21</v>
      </c>
      <c r="D40" s="35" t="s">
        <v>15</v>
      </c>
      <c r="E40" s="37" t="s">
        <v>23</v>
      </c>
      <c r="F40" s="37" t="s">
        <v>30</v>
      </c>
      <c r="G40" s="38" t="s">
        <v>165</v>
      </c>
      <c r="H40" s="35" t="s">
        <v>47</v>
      </c>
    </row>
    <row r="41" s="39" customFormat="true" ht="18" hidden="false" customHeight="true" outlineLevel="0" collapsed="false">
      <c r="A41" s="37" t="s">
        <v>166</v>
      </c>
      <c r="B41" s="35" t="s">
        <v>167</v>
      </c>
      <c r="C41" s="35" t="s">
        <v>21</v>
      </c>
      <c r="D41" s="35" t="s">
        <v>15</v>
      </c>
      <c r="E41" s="37" t="s">
        <v>23</v>
      </c>
      <c r="F41" s="37" t="s">
        <v>30</v>
      </c>
      <c r="G41" s="38" t="s">
        <v>168</v>
      </c>
      <c r="H41" s="35" t="s">
        <v>47</v>
      </c>
    </row>
    <row r="42" s="39" customFormat="true" ht="18" hidden="false" customHeight="true" outlineLevel="0" collapsed="false">
      <c r="A42" s="37" t="s">
        <v>169</v>
      </c>
      <c r="B42" s="35" t="s">
        <v>170</v>
      </c>
      <c r="C42" s="35" t="s">
        <v>21</v>
      </c>
      <c r="D42" s="35" t="s">
        <v>15</v>
      </c>
      <c r="E42" s="37" t="s">
        <v>23</v>
      </c>
      <c r="F42" s="37" t="s">
        <v>34</v>
      </c>
      <c r="G42" s="38" t="s">
        <v>171</v>
      </c>
      <c r="H42" s="35" t="s">
        <v>47</v>
      </c>
    </row>
    <row r="43" s="39" customFormat="true" ht="18" hidden="false" customHeight="true" outlineLevel="0" collapsed="false">
      <c r="A43" s="37" t="s">
        <v>172</v>
      </c>
      <c r="B43" s="35" t="s">
        <v>173</v>
      </c>
      <c r="C43" s="35" t="s">
        <v>21</v>
      </c>
      <c r="D43" s="35" t="s">
        <v>15</v>
      </c>
      <c r="E43" s="37" t="s">
        <v>23</v>
      </c>
      <c r="F43" s="37" t="s">
        <v>34</v>
      </c>
      <c r="G43" s="38" t="s">
        <v>174</v>
      </c>
      <c r="H43" s="35" t="s">
        <v>47</v>
      </c>
    </row>
    <row r="44" s="39" customFormat="true" ht="18" hidden="false" customHeight="true" outlineLevel="0" collapsed="false">
      <c r="A44" s="37" t="s">
        <v>175</v>
      </c>
      <c r="B44" s="35" t="s">
        <v>176</v>
      </c>
      <c r="C44" s="35" t="s">
        <v>21</v>
      </c>
      <c r="D44" s="35" t="s">
        <v>15</v>
      </c>
      <c r="E44" s="37" t="s">
        <v>23</v>
      </c>
      <c r="F44" s="37" t="s">
        <v>34</v>
      </c>
      <c r="G44" s="38" t="s">
        <v>177</v>
      </c>
      <c r="H44" s="35" t="s">
        <v>47</v>
      </c>
    </row>
    <row r="45" s="39" customFormat="true" ht="18" hidden="false" customHeight="true" outlineLevel="0" collapsed="false">
      <c r="A45" s="37" t="s">
        <v>178</v>
      </c>
      <c r="B45" s="35" t="s">
        <v>179</v>
      </c>
      <c r="C45" s="35" t="s">
        <v>21</v>
      </c>
      <c r="D45" s="35" t="s">
        <v>15</v>
      </c>
      <c r="E45" s="37" t="s">
        <v>23</v>
      </c>
      <c r="F45" s="37" t="s">
        <v>34</v>
      </c>
      <c r="G45" s="38" t="s">
        <v>180</v>
      </c>
      <c r="H45" s="35" t="s">
        <v>47</v>
      </c>
    </row>
    <row r="46" s="39" customFormat="true" ht="18" hidden="false" customHeight="true" outlineLevel="0" collapsed="false">
      <c r="A46" s="37" t="s">
        <v>181</v>
      </c>
      <c r="B46" s="35" t="s">
        <v>182</v>
      </c>
      <c r="C46" s="35" t="s">
        <v>21</v>
      </c>
      <c r="D46" s="35" t="s">
        <v>15</v>
      </c>
      <c r="E46" s="37" t="s">
        <v>23</v>
      </c>
      <c r="F46" s="37" t="s">
        <v>36</v>
      </c>
      <c r="G46" s="38" t="s">
        <v>183</v>
      </c>
      <c r="H46" s="35" t="s">
        <v>47</v>
      </c>
    </row>
    <row r="47" s="39" customFormat="true" ht="18" hidden="false" customHeight="true" outlineLevel="0" collapsed="false">
      <c r="A47" s="37" t="s">
        <v>184</v>
      </c>
      <c r="B47" s="35" t="s">
        <v>185</v>
      </c>
      <c r="C47" s="35" t="s">
        <v>21</v>
      </c>
      <c r="D47" s="35" t="s">
        <v>15</v>
      </c>
      <c r="E47" s="37" t="s">
        <v>23</v>
      </c>
      <c r="F47" s="37" t="s">
        <v>36</v>
      </c>
      <c r="G47" s="38" t="s">
        <v>186</v>
      </c>
      <c r="H47" s="35" t="s">
        <v>47</v>
      </c>
    </row>
    <row r="48" s="39" customFormat="true" ht="18" hidden="false" customHeight="true" outlineLevel="0" collapsed="false">
      <c r="A48" s="37" t="s">
        <v>187</v>
      </c>
      <c r="B48" s="35" t="s">
        <v>188</v>
      </c>
      <c r="C48" s="35" t="s">
        <v>21</v>
      </c>
      <c r="D48" s="35" t="s">
        <v>15</v>
      </c>
      <c r="E48" s="37" t="s">
        <v>23</v>
      </c>
      <c r="F48" s="37" t="s">
        <v>36</v>
      </c>
      <c r="G48" s="38" t="s">
        <v>189</v>
      </c>
      <c r="H48" s="35" t="s">
        <v>47</v>
      </c>
    </row>
    <row r="49" s="39" customFormat="true" ht="18" hidden="false" customHeight="true" outlineLevel="0" collapsed="false">
      <c r="A49" s="37" t="s">
        <v>190</v>
      </c>
      <c r="B49" s="35" t="s">
        <v>191</v>
      </c>
      <c r="C49" s="35" t="s">
        <v>21</v>
      </c>
      <c r="D49" s="35" t="s">
        <v>15</v>
      </c>
      <c r="E49" s="37" t="s">
        <v>23</v>
      </c>
      <c r="F49" s="37" t="s">
        <v>40</v>
      </c>
      <c r="G49" s="38" t="s">
        <v>192</v>
      </c>
      <c r="H49" s="35" t="s">
        <v>47</v>
      </c>
    </row>
    <row r="50" s="39" customFormat="true" ht="18" hidden="false" customHeight="true" outlineLevel="0" collapsed="false">
      <c r="A50" s="37" t="s">
        <v>193</v>
      </c>
      <c r="B50" s="35" t="s">
        <v>194</v>
      </c>
      <c r="C50" s="35" t="s">
        <v>21</v>
      </c>
      <c r="D50" s="35" t="s">
        <v>15</v>
      </c>
      <c r="E50" s="37" t="s">
        <v>23</v>
      </c>
      <c r="F50" s="37" t="s">
        <v>40</v>
      </c>
      <c r="G50" s="38" t="s">
        <v>195</v>
      </c>
      <c r="H50" s="35" t="s">
        <v>47</v>
      </c>
    </row>
    <row r="51" s="39" customFormat="true" ht="18" hidden="false" customHeight="true" outlineLevel="0" collapsed="false">
      <c r="A51" s="37" t="s">
        <v>196</v>
      </c>
      <c r="B51" s="35" t="s">
        <v>197</v>
      </c>
      <c r="C51" s="35" t="s">
        <v>21</v>
      </c>
      <c r="D51" s="35" t="s">
        <v>15</v>
      </c>
      <c r="E51" s="37" t="s">
        <v>23</v>
      </c>
      <c r="F51" s="37" t="s">
        <v>40</v>
      </c>
      <c r="G51" s="38" t="s">
        <v>198</v>
      </c>
      <c r="H51" s="35" t="s">
        <v>47</v>
      </c>
    </row>
    <row r="52" s="39" customFormat="true" ht="18" hidden="false" customHeight="true" outlineLevel="0" collapsed="false">
      <c r="A52" s="37" t="s">
        <v>199</v>
      </c>
      <c r="B52" s="35" t="s">
        <v>200</v>
      </c>
      <c r="C52" s="35" t="s">
        <v>21</v>
      </c>
      <c r="D52" s="35" t="s">
        <v>15</v>
      </c>
      <c r="E52" s="37" t="s">
        <v>23</v>
      </c>
      <c r="F52" s="37" t="s">
        <v>40</v>
      </c>
      <c r="G52" s="38" t="s">
        <v>201</v>
      </c>
      <c r="H52" s="35" t="s">
        <v>47</v>
      </c>
    </row>
    <row r="53" s="39" customFormat="true" ht="18" hidden="false" customHeight="true" outlineLevel="0" collapsed="false">
      <c r="A53" s="37" t="s">
        <v>202</v>
      </c>
      <c r="B53" s="35" t="s">
        <v>203</v>
      </c>
      <c r="C53" s="35" t="s">
        <v>21</v>
      </c>
      <c r="D53" s="35" t="s">
        <v>15</v>
      </c>
      <c r="E53" s="37" t="s">
        <v>23</v>
      </c>
      <c r="F53" s="37" t="s">
        <v>40</v>
      </c>
      <c r="G53" s="38" t="s">
        <v>204</v>
      </c>
      <c r="H53" s="35" t="s">
        <v>47</v>
      </c>
    </row>
    <row r="54" s="39" customFormat="true" ht="18" hidden="false" customHeight="true" outlineLevel="0" collapsed="false">
      <c r="A54" s="37" t="s">
        <v>205</v>
      </c>
      <c r="B54" s="35" t="s">
        <v>206</v>
      </c>
      <c r="C54" s="35" t="s">
        <v>21</v>
      </c>
      <c r="D54" s="35" t="s">
        <v>15</v>
      </c>
      <c r="E54" s="37" t="s">
        <v>23</v>
      </c>
      <c r="F54" s="37" t="s">
        <v>30</v>
      </c>
      <c r="G54" s="38" t="s">
        <v>207</v>
      </c>
      <c r="H54" s="35" t="s">
        <v>25</v>
      </c>
    </row>
    <row r="55" s="39" customFormat="true" ht="18" hidden="false" customHeight="true" outlineLevel="0" collapsed="false">
      <c r="A55" s="37" t="s">
        <v>208</v>
      </c>
      <c r="B55" s="35" t="s">
        <v>209</v>
      </c>
      <c r="C55" s="35" t="s">
        <v>21</v>
      </c>
      <c r="D55" s="35" t="s">
        <v>15</v>
      </c>
      <c r="E55" s="37" t="s">
        <v>23</v>
      </c>
      <c r="F55" s="37" t="s">
        <v>30</v>
      </c>
      <c r="G55" s="38" t="s">
        <v>210</v>
      </c>
      <c r="H55" s="35" t="s">
        <v>25</v>
      </c>
    </row>
    <row r="56" s="39" customFormat="true" ht="18" hidden="false" customHeight="true" outlineLevel="0" collapsed="false">
      <c r="A56" s="37" t="s">
        <v>211</v>
      </c>
      <c r="B56" s="35" t="s">
        <v>27</v>
      </c>
      <c r="C56" s="35" t="s">
        <v>21</v>
      </c>
      <c r="D56" s="35" t="s">
        <v>15</v>
      </c>
      <c r="E56" s="37" t="s">
        <v>23</v>
      </c>
      <c r="F56" s="37" t="s">
        <v>34</v>
      </c>
      <c r="G56" s="38" t="s">
        <v>29</v>
      </c>
      <c r="H56" s="35" t="s">
        <v>25</v>
      </c>
    </row>
    <row r="57" s="39" customFormat="true" ht="18" hidden="false" customHeight="true" outlineLevel="0" collapsed="false">
      <c r="A57" s="37" t="s">
        <v>212</v>
      </c>
      <c r="B57" s="35" t="s">
        <v>213</v>
      </c>
      <c r="C57" s="35" t="s">
        <v>21</v>
      </c>
      <c r="D57" s="35" t="s">
        <v>15</v>
      </c>
      <c r="E57" s="37" t="s">
        <v>23</v>
      </c>
      <c r="F57" s="37" t="s">
        <v>40</v>
      </c>
      <c r="G57" s="38" t="s">
        <v>214</v>
      </c>
      <c r="H57" s="35" t="s">
        <v>25</v>
      </c>
    </row>
    <row r="58" s="39" customFormat="true" ht="18" hidden="false" customHeight="true" outlineLevel="0" collapsed="false">
      <c r="A58" s="37" t="s">
        <v>215</v>
      </c>
      <c r="B58" s="35" t="s">
        <v>216</v>
      </c>
      <c r="C58" s="35" t="s">
        <v>12</v>
      </c>
      <c r="D58" s="35" t="s">
        <v>15</v>
      </c>
      <c r="E58" s="37" t="s">
        <v>23</v>
      </c>
      <c r="F58" s="37" t="s">
        <v>40</v>
      </c>
      <c r="G58" s="38" t="s">
        <v>217</v>
      </c>
      <c r="H58" s="35" t="s">
        <v>25</v>
      </c>
    </row>
    <row r="59" s="39" customFormat="true" ht="18" hidden="false" customHeight="true" outlineLevel="0" collapsed="false">
      <c r="A59" s="37" t="s">
        <v>218</v>
      </c>
      <c r="B59" s="35" t="s">
        <v>45</v>
      </c>
      <c r="C59" s="35" t="s">
        <v>21</v>
      </c>
      <c r="D59" s="35" t="s">
        <v>15</v>
      </c>
      <c r="E59" s="37" t="s">
        <v>23</v>
      </c>
      <c r="F59" s="37" t="s">
        <v>40</v>
      </c>
      <c r="G59" s="38" t="s">
        <v>219</v>
      </c>
      <c r="H59" s="35" t="s">
        <v>25</v>
      </c>
    </row>
    <row r="60" s="39" customFormat="true" ht="18" hidden="false" customHeight="true" outlineLevel="0" collapsed="false">
      <c r="A60" s="37" t="s">
        <v>220</v>
      </c>
      <c r="B60" s="35" t="s">
        <v>37</v>
      </c>
      <c r="C60" s="35" t="s">
        <v>12</v>
      </c>
      <c r="D60" s="35" t="s">
        <v>38</v>
      </c>
      <c r="E60" s="37" t="s">
        <v>23</v>
      </c>
      <c r="F60" s="37" t="s">
        <v>10</v>
      </c>
      <c r="G60" s="38" t="s">
        <v>39</v>
      </c>
      <c r="H60" s="35" t="s">
        <v>25</v>
      </c>
    </row>
    <row r="61" s="39" customFormat="true" ht="18" hidden="false" customHeight="true" outlineLevel="0" collapsed="false">
      <c r="A61" s="37" t="s">
        <v>221</v>
      </c>
      <c r="B61" s="35" t="s">
        <v>222</v>
      </c>
      <c r="C61" s="35" t="s">
        <v>12</v>
      </c>
      <c r="D61" s="35" t="s">
        <v>38</v>
      </c>
      <c r="E61" s="37" t="s">
        <v>23</v>
      </c>
      <c r="F61" s="37" t="s">
        <v>10</v>
      </c>
      <c r="G61" s="38" t="s">
        <v>223</v>
      </c>
      <c r="H61" s="35" t="s">
        <v>33</v>
      </c>
    </row>
    <row r="62" s="39" customFormat="true" ht="18" hidden="false" customHeight="true" outlineLevel="0" collapsed="false">
      <c r="A62" s="37" t="s">
        <v>224</v>
      </c>
      <c r="B62" s="35" t="s">
        <v>225</v>
      </c>
      <c r="C62" s="35" t="s">
        <v>12</v>
      </c>
      <c r="D62" s="35" t="s">
        <v>38</v>
      </c>
      <c r="E62" s="37" t="s">
        <v>23</v>
      </c>
      <c r="F62" s="37" t="s">
        <v>10</v>
      </c>
      <c r="G62" s="38" t="s">
        <v>226</v>
      </c>
      <c r="H62" s="35" t="s">
        <v>33</v>
      </c>
    </row>
    <row r="63" s="39" customFormat="true" ht="18" hidden="false" customHeight="true" outlineLevel="0" collapsed="false">
      <c r="A63" s="37" t="s">
        <v>227</v>
      </c>
      <c r="B63" s="35" t="s">
        <v>228</v>
      </c>
      <c r="C63" s="35" t="s">
        <v>12</v>
      </c>
      <c r="D63" s="35" t="s">
        <v>38</v>
      </c>
      <c r="E63" s="37" t="s">
        <v>23</v>
      </c>
      <c r="F63" s="37" t="s">
        <v>10</v>
      </c>
      <c r="G63" s="38" t="s">
        <v>229</v>
      </c>
      <c r="H63" s="35" t="s">
        <v>33</v>
      </c>
    </row>
    <row r="64" s="39" customFormat="true" ht="18" hidden="false" customHeight="true" outlineLevel="0" collapsed="false">
      <c r="A64" s="37" t="s">
        <v>230</v>
      </c>
      <c r="B64" s="35" t="s">
        <v>231</v>
      </c>
      <c r="C64" s="35" t="s">
        <v>12</v>
      </c>
      <c r="D64" s="35" t="s">
        <v>38</v>
      </c>
      <c r="E64" s="37" t="s">
        <v>23</v>
      </c>
      <c r="F64" s="37" t="s">
        <v>10</v>
      </c>
      <c r="G64" s="38" t="s">
        <v>232</v>
      </c>
      <c r="H64" s="35" t="s">
        <v>47</v>
      </c>
    </row>
    <row r="65" s="39" customFormat="true" ht="18" hidden="false" customHeight="true" outlineLevel="0" collapsed="false">
      <c r="A65" s="37" t="s">
        <v>233</v>
      </c>
      <c r="B65" s="35" t="s">
        <v>234</v>
      </c>
      <c r="C65" s="35" t="s">
        <v>12</v>
      </c>
      <c r="D65" s="35" t="s">
        <v>38</v>
      </c>
      <c r="E65" s="37" t="s">
        <v>23</v>
      </c>
      <c r="F65" s="37" t="s">
        <v>10</v>
      </c>
      <c r="G65" s="38" t="s">
        <v>235</v>
      </c>
      <c r="H65" s="35" t="s">
        <v>47</v>
      </c>
    </row>
    <row r="66" s="39" customFormat="true" ht="18" hidden="false" customHeight="true" outlineLevel="0" collapsed="false">
      <c r="A66" s="37" t="s">
        <v>236</v>
      </c>
      <c r="B66" s="35" t="s">
        <v>237</v>
      </c>
      <c r="C66" s="35" t="s">
        <v>12</v>
      </c>
      <c r="D66" s="35" t="s">
        <v>38</v>
      </c>
      <c r="E66" s="37" t="s">
        <v>23</v>
      </c>
      <c r="F66" s="37" t="s">
        <v>10</v>
      </c>
      <c r="G66" s="38" t="s">
        <v>238</v>
      </c>
      <c r="H66" s="35" t="s">
        <v>47</v>
      </c>
    </row>
    <row r="67" s="39" customFormat="true" ht="18" hidden="false" customHeight="true" outlineLevel="0" collapsed="false">
      <c r="A67" s="37" t="s">
        <v>239</v>
      </c>
      <c r="B67" s="35" t="s">
        <v>240</v>
      </c>
      <c r="C67" s="35" t="s">
        <v>12</v>
      </c>
      <c r="D67" s="35" t="s">
        <v>38</v>
      </c>
      <c r="E67" s="37" t="s">
        <v>23</v>
      </c>
      <c r="F67" s="37" t="s">
        <v>10</v>
      </c>
      <c r="G67" s="38" t="s">
        <v>241</v>
      </c>
      <c r="H67" s="35" t="s">
        <v>47</v>
      </c>
    </row>
    <row r="68" s="39" customFormat="true" ht="18" hidden="false" customHeight="true" outlineLevel="0" collapsed="false">
      <c r="A68" s="37" t="s">
        <v>242</v>
      </c>
      <c r="B68" s="35" t="s">
        <v>243</v>
      </c>
      <c r="C68" s="35" t="s">
        <v>12</v>
      </c>
      <c r="D68" s="35" t="s">
        <v>32</v>
      </c>
      <c r="E68" s="37" t="s">
        <v>23</v>
      </c>
      <c r="F68" s="37" t="s">
        <v>30</v>
      </c>
      <c r="G68" s="38" t="s">
        <v>244</v>
      </c>
      <c r="H68" s="35" t="s">
        <v>25</v>
      </c>
    </row>
    <row r="69" s="39" customFormat="true" ht="18" hidden="false" customHeight="true" outlineLevel="0" collapsed="false">
      <c r="A69" s="37" t="s">
        <v>245</v>
      </c>
      <c r="B69" s="35" t="s">
        <v>246</v>
      </c>
      <c r="C69" s="35" t="s">
        <v>21</v>
      </c>
      <c r="D69" s="35" t="s">
        <v>32</v>
      </c>
      <c r="E69" s="37" t="s">
        <v>23</v>
      </c>
      <c r="F69" s="37" t="s">
        <v>34</v>
      </c>
      <c r="G69" s="38" t="s">
        <v>247</v>
      </c>
      <c r="H69" s="35" t="s">
        <v>25</v>
      </c>
    </row>
    <row r="70" s="39" customFormat="true" ht="18" hidden="false" customHeight="true" outlineLevel="0" collapsed="false">
      <c r="A70" s="37" t="s">
        <v>248</v>
      </c>
      <c r="B70" s="35" t="s">
        <v>249</v>
      </c>
      <c r="C70" s="35" t="s">
        <v>12</v>
      </c>
      <c r="D70" s="35" t="s">
        <v>32</v>
      </c>
      <c r="E70" s="37" t="s">
        <v>23</v>
      </c>
      <c r="F70" s="37" t="s">
        <v>30</v>
      </c>
      <c r="G70" s="38" t="s">
        <v>250</v>
      </c>
      <c r="H70" s="35" t="s">
        <v>25</v>
      </c>
    </row>
    <row r="71" s="39" customFormat="true" ht="18" hidden="false" customHeight="true" outlineLevel="0" collapsed="false">
      <c r="A71" s="37" t="s">
        <v>251</v>
      </c>
      <c r="B71" s="35" t="s">
        <v>252</v>
      </c>
      <c r="C71" s="35" t="s">
        <v>12</v>
      </c>
      <c r="D71" s="35" t="s">
        <v>32</v>
      </c>
      <c r="E71" s="37" t="s">
        <v>23</v>
      </c>
      <c r="F71" s="37" t="s">
        <v>30</v>
      </c>
      <c r="G71" s="38" t="s">
        <v>253</v>
      </c>
      <c r="H71" s="35" t="s">
        <v>25</v>
      </c>
    </row>
    <row r="72" s="39" customFormat="true" ht="18" hidden="false" customHeight="true" outlineLevel="0" collapsed="false">
      <c r="A72" s="37" t="s">
        <v>254</v>
      </c>
      <c r="B72" s="35" t="s">
        <v>35</v>
      </c>
      <c r="C72" s="35" t="s">
        <v>12</v>
      </c>
      <c r="D72" s="35" t="s">
        <v>32</v>
      </c>
      <c r="E72" s="37" t="s">
        <v>23</v>
      </c>
      <c r="F72" s="37" t="s">
        <v>34</v>
      </c>
      <c r="G72" s="38" t="s">
        <v>255</v>
      </c>
      <c r="H72" s="35" t="s">
        <v>25</v>
      </c>
    </row>
    <row r="73" s="39" customFormat="true" ht="18" hidden="false" customHeight="true" outlineLevel="0" collapsed="false">
      <c r="A73" s="37" t="s">
        <v>256</v>
      </c>
      <c r="B73" s="35" t="s">
        <v>257</v>
      </c>
      <c r="C73" s="35" t="s">
        <v>12</v>
      </c>
      <c r="D73" s="35" t="s">
        <v>32</v>
      </c>
      <c r="E73" s="37" t="s">
        <v>23</v>
      </c>
      <c r="F73" s="37" t="s">
        <v>30</v>
      </c>
      <c r="G73" s="38" t="s">
        <v>258</v>
      </c>
      <c r="H73" s="35" t="s">
        <v>25</v>
      </c>
    </row>
    <row r="74" s="39" customFormat="true" ht="18" hidden="false" customHeight="true" outlineLevel="0" collapsed="false">
      <c r="A74" s="37" t="s">
        <v>259</v>
      </c>
      <c r="B74" s="35" t="s">
        <v>260</v>
      </c>
      <c r="C74" s="35" t="s">
        <v>12</v>
      </c>
      <c r="D74" s="35" t="s">
        <v>32</v>
      </c>
      <c r="E74" s="37" t="s">
        <v>23</v>
      </c>
      <c r="F74" s="37" t="s">
        <v>34</v>
      </c>
      <c r="G74" s="38" t="s">
        <v>261</v>
      </c>
      <c r="H74" s="35" t="s">
        <v>25</v>
      </c>
    </row>
    <row r="75" s="39" customFormat="true" ht="18" hidden="false" customHeight="true" outlineLevel="0" collapsed="false">
      <c r="A75" s="37" t="s">
        <v>262</v>
      </c>
      <c r="B75" s="35" t="s">
        <v>263</v>
      </c>
      <c r="C75" s="35" t="s">
        <v>21</v>
      </c>
      <c r="D75" s="35" t="s">
        <v>32</v>
      </c>
      <c r="E75" s="37" t="s">
        <v>23</v>
      </c>
      <c r="F75" s="37" t="s">
        <v>34</v>
      </c>
      <c r="G75" s="38" t="s">
        <v>264</v>
      </c>
      <c r="H75" s="35" t="s">
        <v>33</v>
      </c>
    </row>
    <row r="76" s="39" customFormat="true" ht="18" hidden="false" customHeight="true" outlineLevel="0" collapsed="false">
      <c r="A76" s="37" t="s">
        <v>265</v>
      </c>
      <c r="B76" s="35" t="s">
        <v>266</v>
      </c>
      <c r="C76" s="35" t="s">
        <v>12</v>
      </c>
      <c r="D76" s="35" t="s">
        <v>32</v>
      </c>
      <c r="E76" s="37" t="s">
        <v>23</v>
      </c>
      <c r="F76" s="37" t="s">
        <v>26</v>
      </c>
      <c r="G76" s="38" t="s">
        <v>267</v>
      </c>
      <c r="H76" s="35" t="s">
        <v>33</v>
      </c>
    </row>
    <row r="77" s="39" customFormat="true" ht="18" hidden="false" customHeight="true" outlineLevel="0" collapsed="false">
      <c r="A77" s="37" t="s">
        <v>268</v>
      </c>
      <c r="B77" s="35" t="s">
        <v>269</v>
      </c>
      <c r="C77" s="35" t="s">
        <v>21</v>
      </c>
      <c r="D77" s="35" t="s">
        <v>32</v>
      </c>
      <c r="E77" s="37" t="s">
        <v>23</v>
      </c>
      <c r="F77" s="37" t="s">
        <v>34</v>
      </c>
      <c r="G77" s="38" t="s">
        <v>270</v>
      </c>
      <c r="H77" s="35" t="s">
        <v>33</v>
      </c>
    </row>
    <row r="78" s="39" customFormat="true" ht="18" hidden="false" customHeight="true" outlineLevel="0" collapsed="false">
      <c r="A78" s="37" t="s">
        <v>271</v>
      </c>
      <c r="B78" s="35" t="s">
        <v>272</v>
      </c>
      <c r="C78" s="35" t="s">
        <v>21</v>
      </c>
      <c r="D78" s="35" t="s">
        <v>32</v>
      </c>
      <c r="E78" s="37" t="s">
        <v>23</v>
      </c>
      <c r="F78" s="37" t="s">
        <v>30</v>
      </c>
      <c r="G78" s="38" t="s">
        <v>273</v>
      </c>
      <c r="H78" s="35" t="s">
        <v>33</v>
      </c>
    </row>
    <row r="79" s="39" customFormat="true" ht="18" hidden="false" customHeight="true" outlineLevel="0" collapsed="false">
      <c r="A79" s="37" t="s">
        <v>274</v>
      </c>
      <c r="B79" s="35" t="s">
        <v>275</v>
      </c>
      <c r="C79" s="35" t="s">
        <v>21</v>
      </c>
      <c r="D79" s="35" t="s">
        <v>32</v>
      </c>
      <c r="E79" s="37" t="s">
        <v>23</v>
      </c>
      <c r="F79" s="37" t="s">
        <v>26</v>
      </c>
      <c r="G79" s="38" t="s">
        <v>276</v>
      </c>
      <c r="H79" s="35" t="s">
        <v>33</v>
      </c>
    </row>
    <row r="80" s="39" customFormat="true" ht="18" hidden="false" customHeight="true" outlineLevel="0" collapsed="false">
      <c r="A80" s="37" t="s">
        <v>277</v>
      </c>
      <c r="B80" s="35" t="s">
        <v>278</v>
      </c>
      <c r="C80" s="35" t="s">
        <v>21</v>
      </c>
      <c r="D80" s="35" t="s">
        <v>32</v>
      </c>
      <c r="E80" s="37" t="s">
        <v>23</v>
      </c>
      <c r="F80" s="37" t="s">
        <v>30</v>
      </c>
      <c r="G80" s="38" t="s">
        <v>279</v>
      </c>
      <c r="H80" s="35" t="s">
        <v>33</v>
      </c>
    </row>
    <row r="81" s="39" customFormat="true" ht="18" hidden="false" customHeight="true" outlineLevel="0" collapsed="false">
      <c r="A81" s="37" t="s">
        <v>280</v>
      </c>
      <c r="B81" s="35" t="s">
        <v>281</v>
      </c>
      <c r="C81" s="35" t="s">
        <v>21</v>
      </c>
      <c r="D81" s="35" t="s">
        <v>32</v>
      </c>
      <c r="E81" s="37" t="s">
        <v>23</v>
      </c>
      <c r="F81" s="37" t="s">
        <v>34</v>
      </c>
      <c r="G81" s="38" t="s">
        <v>282</v>
      </c>
      <c r="H81" s="35" t="s">
        <v>33</v>
      </c>
    </row>
    <row r="82" s="39" customFormat="true" ht="18" hidden="false" customHeight="true" outlineLevel="0" collapsed="false">
      <c r="A82" s="37" t="s">
        <v>283</v>
      </c>
      <c r="B82" s="35" t="s">
        <v>284</v>
      </c>
      <c r="C82" s="35" t="s">
        <v>21</v>
      </c>
      <c r="D82" s="35" t="s">
        <v>32</v>
      </c>
      <c r="E82" s="37" t="s">
        <v>23</v>
      </c>
      <c r="F82" s="37" t="s">
        <v>26</v>
      </c>
      <c r="G82" s="38" t="s">
        <v>285</v>
      </c>
      <c r="H82" s="35" t="s">
        <v>33</v>
      </c>
    </row>
    <row r="83" s="39" customFormat="true" ht="18" hidden="false" customHeight="true" outlineLevel="0" collapsed="false">
      <c r="A83" s="37" t="s">
        <v>286</v>
      </c>
      <c r="B83" s="35" t="s">
        <v>287</v>
      </c>
      <c r="C83" s="35" t="s">
        <v>12</v>
      </c>
      <c r="D83" s="35" t="s">
        <v>32</v>
      </c>
      <c r="E83" s="37" t="s">
        <v>23</v>
      </c>
      <c r="F83" s="37" t="s">
        <v>26</v>
      </c>
      <c r="G83" s="38" t="s">
        <v>288</v>
      </c>
      <c r="H83" s="35" t="s">
        <v>33</v>
      </c>
    </row>
    <row r="84" s="39" customFormat="true" ht="18" hidden="false" customHeight="true" outlineLevel="0" collapsed="false">
      <c r="A84" s="37" t="s">
        <v>289</v>
      </c>
      <c r="B84" s="35" t="s">
        <v>290</v>
      </c>
      <c r="C84" s="35" t="s">
        <v>21</v>
      </c>
      <c r="D84" s="35" t="s">
        <v>32</v>
      </c>
      <c r="E84" s="37" t="s">
        <v>23</v>
      </c>
      <c r="F84" s="37" t="s">
        <v>34</v>
      </c>
      <c r="G84" s="38" t="s">
        <v>291</v>
      </c>
      <c r="H84" s="35" t="s">
        <v>33</v>
      </c>
    </row>
    <row r="85" s="39" customFormat="true" ht="18" hidden="false" customHeight="true" outlineLevel="0" collapsed="false">
      <c r="A85" s="37" t="s">
        <v>292</v>
      </c>
      <c r="B85" s="35" t="s">
        <v>293</v>
      </c>
      <c r="C85" s="35" t="s">
        <v>21</v>
      </c>
      <c r="D85" s="35" t="s">
        <v>32</v>
      </c>
      <c r="E85" s="37" t="s">
        <v>23</v>
      </c>
      <c r="F85" s="37" t="s">
        <v>30</v>
      </c>
      <c r="G85" s="38" t="s">
        <v>294</v>
      </c>
      <c r="H85" s="35" t="s">
        <v>47</v>
      </c>
    </row>
    <row r="86" s="39" customFormat="true" ht="18" hidden="false" customHeight="true" outlineLevel="0" collapsed="false">
      <c r="A86" s="37" t="s">
        <v>295</v>
      </c>
      <c r="B86" s="35" t="s">
        <v>296</v>
      </c>
      <c r="C86" s="35" t="s">
        <v>12</v>
      </c>
      <c r="D86" s="35" t="s">
        <v>32</v>
      </c>
      <c r="E86" s="37" t="s">
        <v>23</v>
      </c>
      <c r="F86" s="37" t="s">
        <v>34</v>
      </c>
      <c r="G86" s="38" t="s">
        <v>297</v>
      </c>
      <c r="H86" s="35" t="s">
        <v>47</v>
      </c>
    </row>
    <row r="87" s="39" customFormat="true" ht="18" hidden="false" customHeight="true" outlineLevel="0" collapsed="false">
      <c r="A87" s="37" t="s">
        <v>298</v>
      </c>
      <c r="B87" s="35" t="s">
        <v>299</v>
      </c>
      <c r="C87" s="35" t="s">
        <v>12</v>
      </c>
      <c r="D87" s="35" t="s">
        <v>32</v>
      </c>
      <c r="E87" s="37" t="s">
        <v>23</v>
      </c>
      <c r="F87" s="37" t="s">
        <v>34</v>
      </c>
      <c r="G87" s="38" t="s">
        <v>300</v>
      </c>
      <c r="H87" s="35" t="s">
        <v>47</v>
      </c>
    </row>
    <row r="88" s="39" customFormat="true" ht="18" hidden="false" customHeight="true" outlineLevel="0" collapsed="false">
      <c r="A88" s="37" t="s">
        <v>301</v>
      </c>
      <c r="B88" s="35" t="s">
        <v>302</v>
      </c>
      <c r="C88" s="35" t="s">
        <v>12</v>
      </c>
      <c r="D88" s="35" t="s">
        <v>32</v>
      </c>
      <c r="E88" s="37" t="s">
        <v>23</v>
      </c>
      <c r="F88" s="37" t="s">
        <v>34</v>
      </c>
      <c r="G88" s="38" t="s">
        <v>303</v>
      </c>
      <c r="H88" s="35" t="s">
        <v>47</v>
      </c>
    </row>
    <row r="89" s="39" customFormat="true" ht="18" hidden="false" customHeight="true" outlineLevel="0" collapsed="false">
      <c r="A89" s="37" t="s">
        <v>304</v>
      </c>
      <c r="B89" s="35" t="s">
        <v>305</v>
      </c>
      <c r="C89" s="35" t="s">
        <v>21</v>
      </c>
      <c r="D89" s="35" t="s">
        <v>32</v>
      </c>
      <c r="E89" s="37" t="s">
        <v>23</v>
      </c>
      <c r="F89" s="37"/>
      <c r="G89" s="38" t="s">
        <v>306</v>
      </c>
      <c r="H89" s="35" t="s">
        <v>47</v>
      </c>
    </row>
    <row r="90" s="39" customFormat="true" ht="18" hidden="false" customHeight="true" outlineLevel="0" collapsed="false">
      <c r="A90" s="37" t="s">
        <v>307</v>
      </c>
      <c r="B90" s="35" t="s">
        <v>308</v>
      </c>
      <c r="C90" s="35" t="s">
        <v>21</v>
      </c>
      <c r="D90" s="35" t="s">
        <v>32</v>
      </c>
      <c r="E90" s="37" t="s">
        <v>23</v>
      </c>
      <c r="F90" s="37"/>
      <c r="G90" s="38" t="s">
        <v>309</v>
      </c>
      <c r="H90" s="35" t="s">
        <v>47</v>
      </c>
    </row>
    <row r="91" s="39" customFormat="true" ht="18" hidden="false" customHeight="true" outlineLevel="0" collapsed="false">
      <c r="A91" s="37" t="s">
        <v>310</v>
      </c>
      <c r="B91" s="35" t="s">
        <v>311</v>
      </c>
      <c r="C91" s="35" t="s">
        <v>21</v>
      </c>
      <c r="D91" s="35" t="s">
        <v>32</v>
      </c>
      <c r="E91" s="37" t="s">
        <v>23</v>
      </c>
      <c r="F91" s="37" t="s">
        <v>26</v>
      </c>
      <c r="G91" s="38" t="s">
        <v>312</v>
      </c>
      <c r="H91" s="35" t="s">
        <v>47</v>
      </c>
    </row>
    <row r="92" s="39" customFormat="true" ht="18" hidden="false" customHeight="true" outlineLevel="0" collapsed="false">
      <c r="A92" s="37" t="s">
        <v>313</v>
      </c>
      <c r="B92" s="35" t="s">
        <v>314</v>
      </c>
      <c r="C92" s="35" t="s">
        <v>21</v>
      </c>
      <c r="D92" s="35" t="s">
        <v>32</v>
      </c>
      <c r="E92" s="37" t="s">
        <v>23</v>
      </c>
      <c r="F92" s="37"/>
      <c r="G92" s="38" t="s">
        <v>315</v>
      </c>
      <c r="H92" s="35" t="s">
        <v>47</v>
      </c>
    </row>
    <row r="93" s="39" customFormat="true" ht="18" hidden="false" customHeight="true" outlineLevel="0" collapsed="false">
      <c r="A93" s="37" t="s">
        <v>316</v>
      </c>
      <c r="B93" s="35" t="s">
        <v>317</v>
      </c>
      <c r="C93" s="35" t="s">
        <v>21</v>
      </c>
      <c r="D93" s="35" t="s">
        <v>32</v>
      </c>
      <c r="E93" s="37" t="s">
        <v>23</v>
      </c>
      <c r="F93" s="37" t="s">
        <v>30</v>
      </c>
      <c r="G93" s="38" t="s">
        <v>318</v>
      </c>
      <c r="H93" s="35" t="s">
        <v>47</v>
      </c>
    </row>
    <row r="94" s="39" customFormat="true" ht="18" hidden="false" customHeight="true" outlineLevel="0" collapsed="false">
      <c r="A94" s="37" t="s">
        <v>319</v>
      </c>
      <c r="B94" s="35" t="s">
        <v>320</v>
      </c>
      <c r="C94" s="35" t="s">
        <v>21</v>
      </c>
      <c r="D94" s="35" t="s">
        <v>32</v>
      </c>
      <c r="E94" s="37" t="s">
        <v>23</v>
      </c>
      <c r="F94" s="37" t="s">
        <v>34</v>
      </c>
      <c r="G94" s="38" t="s">
        <v>321</v>
      </c>
      <c r="H94" s="35" t="s">
        <v>47</v>
      </c>
    </row>
    <row r="95" s="39" customFormat="true" ht="18" hidden="false" customHeight="true" outlineLevel="0" collapsed="false">
      <c r="A95" s="37" t="s">
        <v>322</v>
      </c>
      <c r="B95" s="35" t="s">
        <v>323</v>
      </c>
      <c r="C95" s="35" t="s">
        <v>21</v>
      </c>
      <c r="D95" s="35" t="s">
        <v>32</v>
      </c>
      <c r="E95" s="37" t="s">
        <v>23</v>
      </c>
      <c r="F95" s="37" t="s">
        <v>26</v>
      </c>
      <c r="G95" s="38" t="s">
        <v>324</v>
      </c>
      <c r="H95" s="35" t="s">
        <v>47</v>
      </c>
    </row>
    <row r="96" s="39" customFormat="true" ht="18" hidden="false" customHeight="true" outlineLevel="0" collapsed="false">
      <c r="A96" s="37" t="s">
        <v>325</v>
      </c>
      <c r="B96" s="35" t="s">
        <v>326</v>
      </c>
      <c r="C96" s="35" t="s">
        <v>21</v>
      </c>
      <c r="D96" s="35" t="s">
        <v>32</v>
      </c>
      <c r="E96" s="37" t="s">
        <v>23</v>
      </c>
      <c r="F96" s="37" t="s">
        <v>26</v>
      </c>
      <c r="G96" s="38" t="s">
        <v>327</v>
      </c>
      <c r="H96" s="35" t="s">
        <v>47</v>
      </c>
    </row>
    <row r="97" s="39" customFormat="true" ht="18" hidden="false" customHeight="true" outlineLevel="0" collapsed="false">
      <c r="A97" s="37" t="s">
        <v>328</v>
      </c>
      <c r="B97" s="35" t="s">
        <v>329</v>
      </c>
      <c r="C97" s="35" t="s">
        <v>21</v>
      </c>
      <c r="D97" s="35" t="s">
        <v>32</v>
      </c>
      <c r="E97" s="37" t="s">
        <v>23</v>
      </c>
      <c r="F97" s="37" t="s">
        <v>10</v>
      </c>
      <c r="G97" s="38" t="s">
        <v>330</v>
      </c>
      <c r="H97" s="35" t="s">
        <v>47</v>
      </c>
    </row>
    <row r="98" s="39" customFormat="true" ht="18" hidden="false" customHeight="true" outlineLevel="0" collapsed="false">
      <c r="A98" s="37" t="s">
        <v>331</v>
      </c>
      <c r="B98" s="35" t="s">
        <v>332</v>
      </c>
      <c r="C98" s="35" t="s">
        <v>12</v>
      </c>
      <c r="D98" s="35" t="s">
        <v>32</v>
      </c>
      <c r="E98" s="37" t="s">
        <v>23</v>
      </c>
      <c r="F98" s="37" t="s">
        <v>10</v>
      </c>
      <c r="G98" s="38" t="s">
        <v>333</v>
      </c>
      <c r="H98" s="35" t="s">
        <v>47</v>
      </c>
    </row>
    <row r="99" s="39" customFormat="true" ht="18" hidden="false" customHeight="true" outlineLevel="0" collapsed="false">
      <c r="A99" s="37" t="s">
        <v>334</v>
      </c>
      <c r="B99" s="35" t="s">
        <v>335</v>
      </c>
      <c r="C99" s="35" t="s">
        <v>21</v>
      </c>
      <c r="D99" s="35" t="s">
        <v>32</v>
      </c>
      <c r="E99" s="37" t="s">
        <v>23</v>
      </c>
      <c r="F99" s="37" t="s">
        <v>26</v>
      </c>
      <c r="G99" s="38" t="s">
        <v>336</v>
      </c>
      <c r="H99" s="35" t="s">
        <v>47</v>
      </c>
    </row>
    <row r="100" s="39" customFormat="true" ht="18" hidden="false" customHeight="true" outlineLevel="0" collapsed="false">
      <c r="A100" s="37" t="s">
        <v>337</v>
      </c>
      <c r="B100" s="35" t="s">
        <v>338</v>
      </c>
      <c r="C100" s="35" t="s">
        <v>21</v>
      </c>
      <c r="D100" s="35" t="s">
        <v>32</v>
      </c>
      <c r="E100" s="37" t="s">
        <v>23</v>
      </c>
      <c r="F100" s="37" t="s">
        <v>34</v>
      </c>
      <c r="G100" s="38" t="s">
        <v>339</v>
      </c>
      <c r="H100" s="35" t="s">
        <v>47</v>
      </c>
    </row>
    <row r="101" s="39" customFormat="true" ht="18" hidden="false" customHeight="true" outlineLevel="0" collapsed="false">
      <c r="A101" s="37" t="s">
        <v>340</v>
      </c>
      <c r="B101" s="35" t="s">
        <v>341</v>
      </c>
      <c r="C101" s="35" t="s">
        <v>21</v>
      </c>
      <c r="D101" s="35" t="s">
        <v>32</v>
      </c>
      <c r="E101" s="37" t="s">
        <v>23</v>
      </c>
      <c r="F101" s="37" t="s">
        <v>34</v>
      </c>
      <c r="G101" s="38" t="s">
        <v>342</v>
      </c>
      <c r="H101" s="35" t="s">
        <v>47</v>
      </c>
    </row>
    <row r="102" s="39" customFormat="true" ht="18" hidden="false" customHeight="true" outlineLevel="0" collapsed="false">
      <c r="A102" s="37" t="s">
        <v>343</v>
      </c>
      <c r="B102" s="35" t="s">
        <v>41</v>
      </c>
      <c r="C102" s="35" t="s">
        <v>21</v>
      </c>
      <c r="D102" s="35" t="s">
        <v>42</v>
      </c>
      <c r="E102" s="37" t="s">
        <v>23</v>
      </c>
      <c r="F102" s="37" t="s">
        <v>30</v>
      </c>
      <c r="G102" s="38" t="s">
        <v>43</v>
      </c>
      <c r="H102" s="35" t="s">
        <v>25</v>
      </c>
    </row>
    <row r="103" s="39" customFormat="true" ht="18" hidden="false" customHeight="true" outlineLevel="0" collapsed="false">
      <c r="A103" s="37" t="s">
        <v>344</v>
      </c>
      <c r="B103" s="35" t="s">
        <v>345</v>
      </c>
      <c r="C103" s="35" t="s">
        <v>21</v>
      </c>
      <c r="D103" s="35" t="s">
        <v>42</v>
      </c>
      <c r="E103" s="37" t="s">
        <v>23</v>
      </c>
      <c r="F103" s="37" t="s">
        <v>30</v>
      </c>
      <c r="G103" s="38" t="s">
        <v>346</v>
      </c>
      <c r="H103" s="35" t="s">
        <v>25</v>
      </c>
    </row>
    <row r="104" s="39" customFormat="true" ht="18" hidden="false" customHeight="true" outlineLevel="0" collapsed="false">
      <c r="A104" s="37" t="s">
        <v>347</v>
      </c>
      <c r="B104" s="35" t="s">
        <v>348</v>
      </c>
      <c r="C104" s="35" t="s">
        <v>12</v>
      </c>
      <c r="D104" s="35" t="s">
        <v>42</v>
      </c>
      <c r="E104" s="37" t="s">
        <v>23</v>
      </c>
      <c r="F104" s="37" t="s">
        <v>30</v>
      </c>
      <c r="G104" s="38" t="s">
        <v>349</v>
      </c>
      <c r="H104" s="35" t="s">
        <v>25</v>
      </c>
    </row>
    <row r="105" s="39" customFormat="true" ht="18" hidden="false" customHeight="true" outlineLevel="0" collapsed="false">
      <c r="A105" s="37" t="s">
        <v>350</v>
      </c>
      <c r="B105" s="35" t="s">
        <v>351</v>
      </c>
      <c r="C105" s="35" t="s">
        <v>21</v>
      </c>
      <c r="D105" s="35" t="s">
        <v>42</v>
      </c>
      <c r="E105" s="37" t="s">
        <v>23</v>
      </c>
      <c r="F105" s="37" t="s">
        <v>26</v>
      </c>
      <c r="G105" s="38" t="s">
        <v>352</v>
      </c>
      <c r="H105" s="35" t="s">
        <v>25</v>
      </c>
    </row>
    <row r="106" s="39" customFormat="true" ht="18" hidden="false" customHeight="true" outlineLevel="0" collapsed="false">
      <c r="A106" s="37" t="s">
        <v>353</v>
      </c>
      <c r="B106" s="35" t="s">
        <v>354</v>
      </c>
      <c r="C106" s="35" t="s">
        <v>21</v>
      </c>
      <c r="D106" s="35" t="s">
        <v>42</v>
      </c>
      <c r="E106" s="37" t="s">
        <v>23</v>
      </c>
      <c r="F106" s="37" t="s">
        <v>26</v>
      </c>
      <c r="G106" s="38" t="s">
        <v>355</v>
      </c>
      <c r="H106" s="35" t="s">
        <v>25</v>
      </c>
    </row>
    <row r="107" s="39" customFormat="true" ht="18" hidden="false" customHeight="true" outlineLevel="0" collapsed="false">
      <c r="A107" s="37" t="s">
        <v>356</v>
      </c>
      <c r="B107" s="35" t="s">
        <v>357</v>
      </c>
      <c r="C107" s="35" t="s">
        <v>12</v>
      </c>
      <c r="D107" s="35" t="s">
        <v>42</v>
      </c>
      <c r="E107" s="37" t="s">
        <v>23</v>
      </c>
      <c r="F107" s="37" t="s">
        <v>30</v>
      </c>
      <c r="G107" s="38" t="s">
        <v>358</v>
      </c>
      <c r="H107" s="35" t="s">
        <v>33</v>
      </c>
    </row>
    <row r="108" s="39" customFormat="true" ht="18" hidden="false" customHeight="true" outlineLevel="0" collapsed="false">
      <c r="A108" s="37" t="s">
        <v>359</v>
      </c>
      <c r="B108" s="35" t="s">
        <v>360</v>
      </c>
      <c r="C108" s="35" t="s">
        <v>12</v>
      </c>
      <c r="D108" s="35" t="s">
        <v>42</v>
      </c>
      <c r="E108" s="37" t="s">
        <v>23</v>
      </c>
      <c r="F108" s="37" t="s">
        <v>26</v>
      </c>
      <c r="G108" s="38" t="s">
        <v>361</v>
      </c>
      <c r="H108" s="35" t="s">
        <v>33</v>
      </c>
    </row>
    <row r="109" s="39" customFormat="true" ht="18" hidden="false" customHeight="true" outlineLevel="0" collapsed="false">
      <c r="A109" s="37" t="s">
        <v>362</v>
      </c>
      <c r="B109" s="35" t="s">
        <v>363</v>
      </c>
      <c r="C109" s="35" t="s">
        <v>12</v>
      </c>
      <c r="D109" s="35" t="s">
        <v>42</v>
      </c>
      <c r="E109" s="37" t="s">
        <v>23</v>
      </c>
      <c r="F109" s="37" t="s">
        <v>10</v>
      </c>
      <c r="G109" s="38" t="s">
        <v>364</v>
      </c>
      <c r="H109" s="35" t="s">
        <v>33</v>
      </c>
    </row>
    <row r="110" s="39" customFormat="true" ht="18" hidden="false" customHeight="true" outlineLevel="0" collapsed="false">
      <c r="A110" s="37" t="s">
        <v>365</v>
      </c>
      <c r="B110" s="35" t="s">
        <v>366</v>
      </c>
      <c r="C110" s="35" t="s">
        <v>12</v>
      </c>
      <c r="D110" s="35" t="s">
        <v>42</v>
      </c>
      <c r="E110" s="37" t="s">
        <v>23</v>
      </c>
      <c r="F110" s="37" t="s">
        <v>30</v>
      </c>
      <c r="G110" s="38" t="s">
        <v>367</v>
      </c>
      <c r="H110" s="35" t="s">
        <v>33</v>
      </c>
    </row>
    <row r="111" s="39" customFormat="true" ht="18" hidden="false" customHeight="true" outlineLevel="0" collapsed="false">
      <c r="A111" s="37" t="s">
        <v>368</v>
      </c>
      <c r="B111" s="35" t="s">
        <v>369</v>
      </c>
      <c r="C111" s="35" t="s">
        <v>12</v>
      </c>
      <c r="D111" s="35" t="s">
        <v>42</v>
      </c>
      <c r="E111" s="37" t="s">
        <v>23</v>
      </c>
      <c r="F111" s="37" t="s">
        <v>10</v>
      </c>
      <c r="G111" s="38" t="s">
        <v>370</v>
      </c>
      <c r="H111" s="35" t="s">
        <v>33</v>
      </c>
    </row>
    <row r="112" s="39" customFormat="true" ht="18" hidden="false" customHeight="true" outlineLevel="0" collapsed="false">
      <c r="A112" s="37" t="s">
        <v>371</v>
      </c>
      <c r="B112" s="35" t="s">
        <v>372</v>
      </c>
      <c r="C112" s="35" t="s">
        <v>12</v>
      </c>
      <c r="D112" s="35" t="s">
        <v>42</v>
      </c>
      <c r="E112" s="37" t="s">
        <v>23</v>
      </c>
      <c r="F112" s="37" t="s">
        <v>26</v>
      </c>
      <c r="G112" s="38" t="s">
        <v>373</v>
      </c>
      <c r="H112" s="35" t="s">
        <v>33</v>
      </c>
    </row>
    <row r="113" s="39" customFormat="true" ht="18" hidden="false" customHeight="true" outlineLevel="0" collapsed="false">
      <c r="A113" s="37" t="s">
        <v>374</v>
      </c>
      <c r="B113" s="35" t="s">
        <v>375</v>
      </c>
      <c r="C113" s="35" t="s">
        <v>12</v>
      </c>
      <c r="D113" s="35" t="s">
        <v>42</v>
      </c>
      <c r="E113" s="37" t="s">
        <v>23</v>
      </c>
      <c r="F113" s="37" t="s">
        <v>30</v>
      </c>
      <c r="G113" s="38" t="s">
        <v>376</v>
      </c>
      <c r="H113" s="35" t="s">
        <v>33</v>
      </c>
    </row>
    <row r="114" s="39" customFormat="true" ht="18" hidden="false" customHeight="true" outlineLevel="0" collapsed="false">
      <c r="A114" s="37" t="s">
        <v>377</v>
      </c>
      <c r="B114" s="35" t="s">
        <v>378</v>
      </c>
      <c r="C114" s="35" t="s">
        <v>21</v>
      </c>
      <c r="D114" s="35" t="s">
        <v>42</v>
      </c>
      <c r="E114" s="37" t="s">
        <v>23</v>
      </c>
      <c r="F114" s="37" t="s">
        <v>26</v>
      </c>
      <c r="G114" s="38" t="s">
        <v>379</v>
      </c>
      <c r="H114" s="35" t="s">
        <v>33</v>
      </c>
    </row>
    <row r="115" s="39" customFormat="true" ht="18" hidden="false" customHeight="true" outlineLevel="0" collapsed="false">
      <c r="A115" s="37" t="s">
        <v>380</v>
      </c>
      <c r="B115" s="35" t="s">
        <v>381</v>
      </c>
      <c r="C115" s="35" t="s">
        <v>12</v>
      </c>
      <c r="D115" s="35" t="s">
        <v>42</v>
      </c>
      <c r="E115" s="37" t="s">
        <v>23</v>
      </c>
      <c r="F115" s="37" t="s">
        <v>26</v>
      </c>
      <c r="G115" s="38" t="s">
        <v>382</v>
      </c>
      <c r="H115" s="35" t="s">
        <v>47</v>
      </c>
    </row>
    <row r="116" s="39" customFormat="true" ht="18" hidden="false" customHeight="true" outlineLevel="0" collapsed="false">
      <c r="A116" s="37" t="s">
        <v>383</v>
      </c>
      <c r="B116" s="35" t="s">
        <v>384</v>
      </c>
      <c r="C116" s="35" t="s">
        <v>12</v>
      </c>
      <c r="D116" s="35" t="s">
        <v>42</v>
      </c>
      <c r="E116" s="37" t="s">
        <v>23</v>
      </c>
      <c r="F116" s="37" t="s">
        <v>30</v>
      </c>
      <c r="G116" s="38" t="s">
        <v>385</v>
      </c>
      <c r="H116" s="35" t="s">
        <v>47</v>
      </c>
    </row>
    <row r="117" s="39" customFormat="true" ht="18" hidden="false" customHeight="true" outlineLevel="0" collapsed="false">
      <c r="A117" s="37" t="s">
        <v>386</v>
      </c>
      <c r="B117" s="35" t="s">
        <v>387</v>
      </c>
      <c r="C117" s="35" t="s">
        <v>12</v>
      </c>
      <c r="D117" s="35" t="s">
        <v>42</v>
      </c>
      <c r="E117" s="37" t="s">
        <v>23</v>
      </c>
      <c r="F117" s="37" t="s">
        <v>30</v>
      </c>
      <c r="G117" s="38" t="s">
        <v>388</v>
      </c>
      <c r="H117" s="35" t="s">
        <v>47</v>
      </c>
    </row>
    <row r="118" s="39" customFormat="true" ht="18" hidden="false" customHeight="true" outlineLevel="0" collapsed="false">
      <c r="A118" s="37" t="s">
        <v>389</v>
      </c>
      <c r="B118" s="35" t="s">
        <v>390</v>
      </c>
      <c r="C118" s="35" t="s">
        <v>12</v>
      </c>
      <c r="D118" s="35" t="s">
        <v>42</v>
      </c>
      <c r="E118" s="37" t="s">
        <v>23</v>
      </c>
      <c r="F118" s="37" t="s">
        <v>30</v>
      </c>
      <c r="G118" s="38" t="s">
        <v>391</v>
      </c>
      <c r="H118" s="35" t="s">
        <v>47</v>
      </c>
    </row>
    <row r="119" s="39" customFormat="true" ht="18" hidden="false" customHeight="true" outlineLevel="0" collapsed="false">
      <c r="A119" s="37" t="s">
        <v>392</v>
      </c>
      <c r="B119" s="35" t="s">
        <v>393</v>
      </c>
      <c r="C119" s="35" t="s">
        <v>12</v>
      </c>
      <c r="D119" s="35" t="s">
        <v>42</v>
      </c>
      <c r="E119" s="37" t="s">
        <v>23</v>
      </c>
      <c r="F119" s="37" t="s">
        <v>10</v>
      </c>
      <c r="G119" s="38" t="s">
        <v>394</v>
      </c>
      <c r="H119" s="35" t="s">
        <v>47</v>
      </c>
    </row>
    <row r="120" s="39" customFormat="true" ht="18" hidden="false" customHeight="true" outlineLevel="0" collapsed="false">
      <c r="A120" s="37" t="s">
        <v>395</v>
      </c>
      <c r="B120" s="35" t="s">
        <v>396</v>
      </c>
      <c r="C120" s="35" t="s">
        <v>12</v>
      </c>
      <c r="D120" s="35" t="s">
        <v>42</v>
      </c>
      <c r="E120" s="37" t="s">
        <v>23</v>
      </c>
      <c r="F120" s="37" t="s">
        <v>26</v>
      </c>
      <c r="G120" s="38" t="s">
        <v>397</v>
      </c>
      <c r="H120" s="35" t="s">
        <v>47</v>
      </c>
    </row>
    <row r="121" s="39" customFormat="true" ht="18" hidden="false" customHeight="true" outlineLevel="0" collapsed="false">
      <c r="A121" s="37" t="s">
        <v>398</v>
      </c>
      <c r="B121" s="35" t="s">
        <v>399</v>
      </c>
      <c r="C121" s="35" t="s">
        <v>21</v>
      </c>
      <c r="D121" s="35" t="s">
        <v>42</v>
      </c>
      <c r="E121" s="37" t="s">
        <v>23</v>
      </c>
      <c r="F121" s="37" t="s">
        <v>10</v>
      </c>
      <c r="G121" s="38" t="s">
        <v>400</v>
      </c>
      <c r="H121" s="35" t="s">
        <v>47</v>
      </c>
    </row>
    <row r="122" s="39" customFormat="true" ht="18" hidden="false" customHeight="true" outlineLevel="0" collapsed="false">
      <c r="A122" s="37" t="s">
        <v>401</v>
      </c>
      <c r="B122" s="35" t="s">
        <v>402</v>
      </c>
      <c r="C122" s="35" t="s">
        <v>21</v>
      </c>
      <c r="D122" s="35" t="s">
        <v>42</v>
      </c>
      <c r="E122" s="37" t="s">
        <v>23</v>
      </c>
      <c r="F122" s="37" t="s">
        <v>10</v>
      </c>
      <c r="G122" s="38" t="s">
        <v>403</v>
      </c>
      <c r="H122" s="35" t="s">
        <v>47</v>
      </c>
    </row>
    <row r="123" s="39" customFormat="true" ht="18" hidden="false" customHeight="true" outlineLevel="0" collapsed="false">
      <c r="A123" s="37" t="s">
        <v>404</v>
      </c>
      <c r="B123" s="35" t="s">
        <v>405</v>
      </c>
      <c r="C123" s="35" t="s">
        <v>12</v>
      </c>
      <c r="D123" s="35" t="s">
        <v>42</v>
      </c>
      <c r="E123" s="37" t="s">
        <v>23</v>
      </c>
      <c r="F123" s="37" t="s">
        <v>30</v>
      </c>
      <c r="G123" s="38" t="s">
        <v>406</v>
      </c>
      <c r="H123" s="35" t="s">
        <v>47</v>
      </c>
    </row>
    <row r="124" s="39" customFormat="true" ht="18" hidden="false" customHeight="true" outlineLevel="0" collapsed="false">
      <c r="A124" s="37" t="s">
        <v>407</v>
      </c>
      <c r="B124" s="35" t="s">
        <v>408</v>
      </c>
      <c r="C124" s="35" t="s">
        <v>21</v>
      </c>
      <c r="D124" s="35" t="s">
        <v>42</v>
      </c>
      <c r="E124" s="37" t="s">
        <v>23</v>
      </c>
      <c r="F124" s="37" t="s">
        <v>26</v>
      </c>
      <c r="G124" s="38" t="s">
        <v>409</v>
      </c>
      <c r="H124" s="35" t="s">
        <v>47</v>
      </c>
    </row>
    <row r="125" s="39" customFormat="true" ht="18" hidden="false" customHeight="true" outlineLevel="0" collapsed="false">
      <c r="A125" s="37" t="s">
        <v>410</v>
      </c>
      <c r="B125" s="35" t="s">
        <v>411</v>
      </c>
      <c r="C125" s="35" t="s">
        <v>12</v>
      </c>
      <c r="D125" s="35" t="s">
        <v>42</v>
      </c>
      <c r="E125" s="37" t="s">
        <v>23</v>
      </c>
      <c r="F125" s="37" t="s">
        <v>26</v>
      </c>
      <c r="G125" s="38" t="s">
        <v>412</v>
      </c>
      <c r="H125" s="35" t="s">
        <v>47</v>
      </c>
    </row>
    <row r="126" s="39" customFormat="true" ht="18" hidden="false" customHeight="true" outlineLevel="0" collapsed="false">
      <c r="A126" s="37" t="s">
        <v>413</v>
      </c>
      <c r="B126" s="35" t="s">
        <v>414</v>
      </c>
      <c r="C126" s="35" t="s">
        <v>21</v>
      </c>
      <c r="D126" s="35" t="s">
        <v>42</v>
      </c>
      <c r="E126" s="37" t="s">
        <v>23</v>
      </c>
      <c r="F126" s="37" t="s">
        <v>30</v>
      </c>
      <c r="G126" s="38" t="s">
        <v>415</v>
      </c>
      <c r="H126" s="35" t="s">
        <v>47</v>
      </c>
    </row>
    <row r="127" s="39" customFormat="true" ht="18" hidden="false" customHeight="true" outlineLevel="0" collapsed="false">
      <c r="A127" s="37" t="s">
        <v>416</v>
      </c>
      <c r="B127" s="35" t="s">
        <v>417</v>
      </c>
      <c r="C127" s="35" t="s">
        <v>12</v>
      </c>
      <c r="D127" s="35" t="s">
        <v>42</v>
      </c>
      <c r="E127" s="37" t="s">
        <v>23</v>
      </c>
      <c r="F127" s="37" t="s">
        <v>10</v>
      </c>
      <c r="G127" s="38" t="s">
        <v>418</v>
      </c>
      <c r="H127" s="35" t="s">
        <v>47</v>
      </c>
    </row>
    <row r="128" s="39" customFormat="true" ht="18" hidden="false" customHeight="true" outlineLevel="0" collapsed="false">
      <c r="A128" s="37" t="s">
        <v>419</v>
      </c>
      <c r="B128" s="35" t="s">
        <v>420</v>
      </c>
      <c r="C128" s="35" t="s">
        <v>12</v>
      </c>
      <c r="D128" s="35" t="s">
        <v>22</v>
      </c>
      <c r="E128" s="37" t="s">
        <v>23</v>
      </c>
      <c r="F128" s="37" t="str">
        <f aca="false">MID(G128,10,1)</f>
        <v>1</v>
      </c>
      <c r="G128" s="38" t="s">
        <v>421</v>
      </c>
      <c r="H128" s="35" t="s">
        <v>25</v>
      </c>
    </row>
    <row r="129" s="39" customFormat="true" ht="18" hidden="false" customHeight="true" outlineLevel="0" collapsed="false">
      <c r="A129" s="37" t="s">
        <v>422</v>
      </c>
      <c r="B129" s="35" t="s">
        <v>52</v>
      </c>
      <c r="C129" s="35" t="s">
        <v>21</v>
      </c>
      <c r="D129" s="35" t="s">
        <v>22</v>
      </c>
      <c r="E129" s="37" t="s">
        <v>23</v>
      </c>
      <c r="F129" s="37" t="str">
        <f aca="false">MID(G129,10,1)</f>
        <v>1</v>
      </c>
      <c r="G129" s="38" t="s">
        <v>53</v>
      </c>
      <c r="H129" s="35" t="s">
        <v>25</v>
      </c>
    </row>
    <row r="130" s="39" customFormat="true" ht="18" hidden="false" customHeight="true" outlineLevel="0" collapsed="false">
      <c r="A130" s="37" t="s">
        <v>423</v>
      </c>
      <c r="B130" s="35" t="s">
        <v>424</v>
      </c>
      <c r="C130" s="35" t="s">
        <v>12</v>
      </c>
      <c r="D130" s="35" t="s">
        <v>22</v>
      </c>
      <c r="E130" s="37" t="s">
        <v>23</v>
      </c>
      <c r="F130" s="37" t="str">
        <f aca="false">MID(G130,10,1)</f>
        <v>1</v>
      </c>
      <c r="G130" s="38" t="s">
        <v>425</v>
      </c>
      <c r="H130" s="35" t="s">
        <v>25</v>
      </c>
    </row>
    <row r="131" s="39" customFormat="true" ht="18" hidden="false" customHeight="true" outlineLevel="0" collapsed="false">
      <c r="A131" s="37" t="s">
        <v>426</v>
      </c>
      <c r="B131" s="35" t="s">
        <v>49</v>
      </c>
      <c r="C131" s="35" t="s">
        <v>12</v>
      </c>
      <c r="D131" s="35" t="s">
        <v>22</v>
      </c>
      <c r="E131" s="37" t="s">
        <v>23</v>
      </c>
      <c r="F131" s="37" t="str">
        <f aca="false">MID(G131,10,1)</f>
        <v>1</v>
      </c>
      <c r="G131" s="38" t="s">
        <v>50</v>
      </c>
      <c r="H131" s="35" t="s">
        <v>25</v>
      </c>
    </row>
    <row r="132" s="39" customFormat="true" ht="18" hidden="false" customHeight="true" outlineLevel="0" collapsed="false">
      <c r="A132" s="37" t="s">
        <v>427</v>
      </c>
      <c r="B132" s="35" t="s">
        <v>428</v>
      </c>
      <c r="C132" s="35" t="s">
        <v>21</v>
      </c>
      <c r="D132" s="35" t="s">
        <v>22</v>
      </c>
      <c r="E132" s="37" t="s">
        <v>23</v>
      </c>
      <c r="F132" s="37" t="str">
        <f aca="false">MID(G132,10,1)</f>
        <v>1</v>
      </c>
      <c r="G132" s="38" t="s">
        <v>429</v>
      </c>
      <c r="H132" s="35" t="s">
        <v>33</v>
      </c>
    </row>
    <row r="133" s="39" customFormat="true" ht="18" hidden="false" customHeight="true" outlineLevel="0" collapsed="false">
      <c r="A133" s="37" t="s">
        <v>430</v>
      </c>
      <c r="B133" s="35" t="s">
        <v>431</v>
      </c>
      <c r="C133" s="35" t="s">
        <v>21</v>
      </c>
      <c r="D133" s="35" t="s">
        <v>22</v>
      </c>
      <c r="E133" s="37" t="s">
        <v>23</v>
      </c>
      <c r="F133" s="37" t="str">
        <f aca="false">MID(G133,10,1)</f>
        <v>2</v>
      </c>
      <c r="G133" s="38" t="s">
        <v>432</v>
      </c>
      <c r="H133" s="35" t="s">
        <v>33</v>
      </c>
    </row>
    <row r="134" s="39" customFormat="true" ht="18" hidden="false" customHeight="true" outlineLevel="0" collapsed="false">
      <c r="A134" s="37" t="s">
        <v>433</v>
      </c>
      <c r="B134" s="35" t="s">
        <v>434</v>
      </c>
      <c r="C134" s="35" t="s">
        <v>21</v>
      </c>
      <c r="D134" s="35" t="s">
        <v>22</v>
      </c>
      <c r="E134" s="37" t="s">
        <v>23</v>
      </c>
      <c r="F134" s="37" t="str">
        <f aca="false">MID(G134,10,1)</f>
        <v>2</v>
      </c>
      <c r="G134" s="38" t="s">
        <v>435</v>
      </c>
      <c r="H134" s="35" t="s">
        <v>33</v>
      </c>
    </row>
    <row r="135" s="39" customFormat="true" ht="18" hidden="false" customHeight="true" outlineLevel="0" collapsed="false">
      <c r="A135" s="37" t="s">
        <v>436</v>
      </c>
      <c r="B135" s="35" t="s">
        <v>20</v>
      </c>
      <c r="C135" s="35" t="s">
        <v>21</v>
      </c>
      <c r="D135" s="35" t="s">
        <v>22</v>
      </c>
      <c r="E135" s="37" t="s">
        <v>23</v>
      </c>
      <c r="F135" s="37" t="str">
        <f aca="false">MID(G135,10,1)</f>
        <v>3</v>
      </c>
      <c r="G135" s="38" t="s">
        <v>24</v>
      </c>
      <c r="H135" s="35" t="s">
        <v>33</v>
      </c>
    </row>
    <row r="136" s="39" customFormat="true" ht="18" hidden="false" customHeight="true" outlineLevel="0" collapsed="false">
      <c r="A136" s="37" t="s">
        <v>437</v>
      </c>
      <c r="B136" s="35" t="s">
        <v>438</v>
      </c>
      <c r="C136" s="35" t="s">
        <v>21</v>
      </c>
      <c r="D136" s="35" t="s">
        <v>22</v>
      </c>
      <c r="E136" s="37" t="s">
        <v>23</v>
      </c>
      <c r="F136" s="37" t="str">
        <f aca="false">MID(G136,10,1)</f>
        <v>1</v>
      </c>
      <c r="G136" s="38" t="s">
        <v>439</v>
      </c>
      <c r="H136" s="35" t="s">
        <v>33</v>
      </c>
    </row>
    <row r="137" s="39" customFormat="true" ht="18" hidden="false" customHeight="true" outlineLevel="0" collapsed="false">
      <c r="A137" s="37" t="s">
        <v>440</v>
      </c>
      <c r="B137" s="35" t="s">
        <v>441</v>
      </c>
      <c r="C137" s="35" t="s">
        <v>21</v>
      </c>
      <c r="D137" s="35" t="s">
        <v>22</v>
      </c>
      <c r="E137" s="37" t="s">
        <v>23</v>
      </c>
      <c r="F137" s="37" t="str">
        <f aca="false">MID(G137,10,1)</f>
        <v>1</v>
      </c>
      <c r="G137" s="38" t="s">
        <v>442</v>
      </c>
      <c r="H137" s="35" t="s">
        <v>33</v>
      </c>
    </row>
    <row r="138" s="39" customFormat="true" ht="18" hidden="false" customHeight="true" outlineLevel="0" collapsed="false">
      <c r="A138" s="37" t="s">
        <v>443</v>
      </c>
      <c r="B138" s="35" t="s">
        <v>444</v>
      </c>
      <c r="C138" s="35" t="s">
        <v>21</v>
      </c>
      <c r="D138" s="35" t="s">
        <v>22</v>
      </c>
      <c r="E138" s="37" t="s">
        <v>23</v>
      </c>
      <c r="F138" s="37" t="str">
        <f aca="false">MID(G138,10,1)</f>
        <v>2</v>
      </c>
      <c r="G138" s="38" t="s">
        <v>445</v>
      </c>
      <c r="H138" s="35" t="s">
        <v>47</v>
      </c>
    </row>
    <row r="139" s="39" customFormat="true" ht="18" hidden="false" customHeight="true" outlineLevel="0" collapsed="false">
      <c r="A139" s="37" t="s">
        <v>446</v>
      </c>
      <c r="B139" s="35" t="s">
        <v>447</v>
      </c>
      <c r="C139" s="35" t="s">
        <v>21</v>
      </c>
      <c r="D139" s="35" t="s">
        <v>22</v>
      </c>
      <c r="E139" s="37" t="s">
        <v>23</v>
      </c>
      <c r="F139" s="37" t="str">
        <f aca="false">MID(G139,10,1)</f>
        <v>1</v>
      </c>
      <c r="G139" s="38" t="s">
        <v>448</v>
      </c>
      <c r="H139" s="35" t="s">
        <v>47</v>
      </c>
    </row>
    <row r="140" s="39" customFormat="true" ht="18" hidden="false" customHeight="true" outlineLevel="0" collapsed="false">
      <c r="A140" s="37" t="s">
        <v>449</v>
      </c>
      <c r="B140" s="35" t="s">
        <v>450</v>
      </c>
      <c r="C140" s="35" t="s">
        <v>21</v>
      </c>
      <c r="D140" s="35" t="s">
        <v>22</v>
      </c>
      <c r="E140" s="37" t="s">
        <v>23</v>
      </c>
      <c r="F140" s="37" t="str">
        <f aca="false">MID(G140,10,1)</f>
        <v>1</v>
      </c>
      <c r="G140" s="38" t="s">
        <v>451</v>
      </c>
      <c r="H140" s="35" t="s">
        <v>47</v>
      </c>
    </row>
    <row r="141" s="39" customFormat="true" ht="18" hidden="false" customHeight="true" outlineLevel="0" collapsed="false">
      <c r="A141" s="37" t="s">
        <v>452</v>
      </c>
      <c r="B141" s="35" t="s">
        <v>453</v>
      </c>
      <c r="C141" s="35" t="s">
        <v>21</v>
      </c>
      <c r="D141" s="35" t="s">
        <v>22</v>
      </c>
      <c r="E141" s="37" t="s">
        <v>23</v>
      </c>
      <c r="F141" s="37" t="str">
        <f aca="false">MID(G141,10,1)</f>
        <v>3</v>
      </c>
      <c r="G141" s="38" t="s">
        <v>454</v>
      </c>
      <c r="H141" s="35" t="s">
        <v>47</v>
      </c>
    </row>
    <row r="142" s="39" customFormat="true" ht="18" hidden="false" customHeight="true" outlineLevel="0" collapsed="false">
      <c r="A142" s="37" t="s">
        <v>455</v>
      </c>
      <c r="B142" s="35" t="s">
        <v>456</v>
      </c>
      <c r="C142" s="35" t="s">
        <v>21</v>
      </c>
      <c r="D142" s="35" t="s">
        <v>22</v>
      </c>
      <c r="E142" s="37" t="s">
        <v>23</v>
      </c>
      <c r="F142" s="37" t="str">
        <f aca="false">MID(G142,10,1)</f>
        <v>2</v>
      </c>
      <c r="G142" s="38" t="s">
        <v>457</v>
      </c>
      <c r="H142" s="35" t="s">
        <v>47</v>
      </c>
    </row>
    <row r="143" s="39" customFormat="true" ht="18" hidden="false" customHeight="true" outlineLevel="0" collapsed="false">
      <c r="A143" s="37" t="s">
        <v>458</v>
      </c>
      <c r="B143" s="35" t="s">
        <v>459</v>
      </c>
      <c r="C143" s="35" t="s">
        <v>21</v>
      </c>
      <c r="D143" s="35" t="s">
        <v>22</v>
      </c>
      <c r="E143" s="37" t="s">
        <v>23</v>
      </c>
      <c r="F143" s="37" t="str">
        <f aca="false">MID(G143,10,1)</f>
        <v>1</v>
      </c>
      <c r="G143" s="38" t="s">
        <v>460</v>
      </c>
      <c r="H143" s="35" t="s">
        <v>47</v>
      </c>
    </row>
    <row r="144" s="39" customFormat="true" ht="18" hidden="false" customHeight="true" outlineLevel="0" collapsed="false">
      <c r="A144" s="37" t="s">
        <v>461</v>
      </c>
      <c r="B144" s="35" t="s">
        <v>462</v>
      </c>
      <c r="C144" s="35" t="s">
        <v>21</v>
      </c>
      <c r="D144" s="35" t="s">
        <v>22</v>
      </c>
      <c r="E144" s="37" t="s">
        <v>23</v>
      </c>
      <c r="F144" s="37" t="str">
        <f aca="false">MID(G144,10,1)</f>
        <v>2</v>
      </c>
      <c r="G144" s="38" t="s">
        <v>463</v>
      </c>
      <c r="H144" s="35" t="s">
        <v>47</v>
      </c>
    </row>
    <row r="145" s="39" customFormat="true" ht="18" hidden="false" customHeight="true" outlineLevel="0" collapsed="false">
      <c r="A145" s="37" t="s">
        <v>464</v>
      </c>
      <c r="B145" s="35" t="s">
        <v>465</v>
      </c>
      <c r="C145" s="35" t="s">
        <v>21</v>
      </c>
      <c r="D145" s="35" t="s">
        <v>22</v>
      </c>
      <c r="E145" s="37" t="s">
        <v>23</v>
      </c>
      <c r="F145" s="37" t="str">
        <f aca="false">MID(G145,10,1)</f>
        <v>3</v>
      </c>
      <c r="G145" s="38" t="s">
        <v>466</v>
      </c>
      <c r="H145" s="35" t="s">
        <v>47</v>
      </c>
    </row>
    <row r="146" s="39" customFormat="true" ht="18" hidden="false" customHeight="true" outlineLevel="0" collapsed="false">
      <c r="A146" s="37" t="s">
        <v>467</v>
      </c>
      <c r="B146" s="35" t="s">
        <v>468</v>
      </c>
      <c r="C146" s="35" t="s">
        <v>21</v>
      </c>
      <c r="D146" s="35" t="s">
        <v>22</v>
      </c>
      <c r="E146" s="37" t="s">
        <v>23</v>
      </c>
      <c r="F146" s="37" t="str">
        <f aca="false">MID(G146,10,1)</f>
        <v>1</v>
      </c>
      <c r="G146" s="38" t="s">
        <v>469</v>
      </c>
      <c r="H146" s="35" t="s">
        <v>47</v>
      </c>
    </row>
    <row r="147" s="39" customFormat="true" ht="18" hidden="false" customHeight="true" outlineLevel="0" collapsed="false">
      <c r="A147" s="37" t="s">
        <v>470</v>
      </c>
      <c r="B147" s="35" t="s">
        <v>471</v>
      </c>
      <c r="C147" s="35" t="s">
        <v>21</v>
      </c>
      <c r="D147" s="35" t="s">
        <v>22</v>
      </c>
      <c r="E147" s="37" t="s">
        <v>23</v>
      </c>
      <c r="F147" s="37" t="str">
        <f aca="false">MID(G147,10,1)</f>
        <v>2</v>
      </c>
      <c r="G147" s="38" t="s">
        <v>472</v>
      </c>
      <c r="H147" s="35" t="s">
        <v>47</v>
      </c>
    </row>
    <row r="148" s="39" customFormat="true" ht="18" hidden="false" customHeight="true" outlineLevel="0" collapsed="false">
      <c r="A148" s="37" t="s">
        <v>473</v>
      </c>
      <c r="B148" s="35" t="s">
        <v>474</v>
      </c>
      <c r="C148" s="35" t="s">
        <v>21</v>
      </c>
      <c r="D148" s="35" t="s">
        <v>15</v>
      </c>
      <c r="E148" s="37" t="s">
        <v>475</v>
      </c>
      <c r="F148" s="37" t="str">
        <f aca="false">MID(G148,10,1)</f>
        <v>2</v>
      </c>
      <c r="G148" s="38" t="s">
        <v>476</v>
      </c>
      <c r="H148" s="35" t="s">
        <v>25</v>
      </c>
    </row>
    <row r="149" s="39" customFormat="true" ht="18" hidden="false" customHeight="true" outlineLevel="0" collapsed="false">
      <c r="A149" s="37" t="s">
        <v>477</v>
      </c>
      <c r="B149" s="35" t="s">
        <v>478</v>
      </c>
      <c r="C149" s="35" t="s">
        <v>12</v>
      </c>
      <c r="D149" s="35" t="s">
        <v>15</v>
      </c>
      <c r="E149" s="37" t="s">
        <v>475</v>
      </c>
      <c r="F149" s="37" t="str">
        <f aca="false">MID(G149,10,1)</f>
        <v>1</v>
      </c>
      <c r="G149" s="38" t="s">
        <v>479</v>
      </c>
      <c r="H149" s="35" t="s">
        <v>25</v>
      </c>
    </row>
    <row r="150" s="39" customFormat="true" ht="18" hidden="false" customHeight="true" outlineLevel="0" collapsed="false">
      <c r="A150" s="37" t="s">
        <v>480</v>
      </c>
      <c r="B150" s="35" t="s">
        <v>481</v>
      </c>
      <c r="C150" s="35" t="s">
        <v>21</v>
      </c>
      <c r="D150" s="35" t="s">
        <v>15</v>
      </c>
      <c r="E150" s="37" t="s">
        <v>475</v>
      </c>
      <c r="F150" s="37" t="str">
        <f aca="false">MID(G150,10,1)</f>
        <v>5</v>
      </c>
      <c r="G150" s="38" t="s">
        <v>482</v>
      </c>
      <c r="H150" s="35" t="s">
        <v>25</v>
      </c>
    </row>
    <row r="151" s="39" customFormat="true" ht="18" hidden="false" customHeight="true" outlineLevel="0" collapsed="false">
      <c r="A151" s="37" t="s">
        <v>483</v>
      </c>
      <c r="B151" s="35" t="s">
        <v>484</v>
      </c>
      <c r="C151" s="35" t="s">
        <v>21</v>
      </c>
      <c r="D151" s="35" t="s">
        <v>15</v>
      </c>
      <c r="E151" s="37" t="s">
        <v>475</v>
      </c>
      <c r="F151" s="37" t="str">
        <f aca="false">MID(G151,10,1)</f>
        <v>1</v>
      </c>
      <c r="G151" s="38" t="s">
        <v>485</v>
      </c>
      <c r="H151" s="35" t="s">
        <v>25</v>
      </c>
    </row>
    <row r="152" s="39" customFormat="true" ht="18" hidden="false" customHeight="true" outlineLevel="0" collapsed="false">
      <c r="A152" s="37" t="s">
        <v>486</v>
      </c>
      <c r="B152" s="35" t="s">
        <v>487</v>
      </c>
      <c r="C152" s="35" t="s">
        <v>21</v>
      </c>
      <c r="D152" s="35" t="s">
        <v>15</v>
      </c>
      <c r="E152" s="37" t="s">
        <v>475</v>
      </c>
      <c r="F152" s="37" t="str">
        <f aca="false">MID(G152,10,1)</f>
        <v>2</v>
      </c>
      <c r="G152" s="38" t="s">
        <v>488</v>
      </c>
      <c r="H152" s="35" t="s">
        <v>25</v>
      </c>
    </row>
    <row r="153" s="39" customFormat="true" ht="18" hidden="false" customHeight="true" outlineLevel="0" collapsed="false">
      <c r="A153" s="37" t="s">
        <v>489</v>
      </c>
      <c r="B153" s="35" t="s">
        <v>11</v>
      </c>
      <c r="C153" s="35" t="s">
        <v>12</v>
      </c>
      <c r="D153" s="35" t="s">
        <v>15</v>
      </c>
      <c r="E153" s="37" t="s">
        <v>475</v>
      </c>
      <c r="F153" s="37" t="str">
        <f aca="false">MID(G153,10,1)</f>
        <v>1</v>
      </c>
      <c r="G153" s="38" t="s">
        <v>17</v>
      </c>
      <c r="H153" s="35" t="s">
        <v>25</v>
      </c>
    </row>
    <row r="154" s="39" customFormat="true" ht="18" hidden="false" customHeight="true" outlineLevel="0" collapsed="false">
      <c r="A154" s="37" t="s">
        <v>490</v>
      </c>
      <c r="B154" s="35" t="s">
        <v>491</v>
      </c>
      <c r="C154" s="35" t="s">
        <v>21</v>
      </c>
      <c r="D154" s="35" t="s">
        <v>15</v>
      </c>
      <c r="E154" s="37" t="s">
        <v>475</v>
      </c>
      <c r="F154" s="37" t="str">
        <f aca="false">MID(G154,10,1)</f>
        <v>6</v>
      </c>
      <c r="G154" s="38" t="s">
        <v>492</v>
      </c>
      <c r="H154" s="35" t="s">
        <v>25</v>
      </c>
    </row>
    <row r="155" s="39" customFormat="true" ht="18" hidden="false" customHeight="true" outlineLevel="0" collapsed="false">
      <c r="A155" s="37" t="s">
        <v>493</v>
      </c>
      <c r="B155" s="35" t="s">
        <v>494</v>
      </c>
      <c r="C155" s="35" t="s">
        <v>21</v>
      </c>
      <c r="D155" s="35" t="s">
        <v>15</v>
      </c>
      <c r="E155" s="37" t="s">
        <v>475</v>
      </c>
      <c r="F155" s="37" t="str">
        <f aca="false">MID(G155,10,1)</f>
        <v>5</v>
      </c>
      <c r="G155" s="38" t="s">
        <v>495</v>
      </c>
      <c r="H155" s="35" t="s">
        <v>25</v>
      </c>
    </row>
    <row r="156" s="39" customFormat="true" ht="18" hidden="false" customHeight="true" outlineLevel="0" collapsed="false">
      <c r="A156" s="37" t="s">
        <v>496</v>
      </c>
      <c r="B156" s="35" t="s">
        <v>497</v>
      </c>
      <c r="C156" s="35" t="s">
        <v>21</v>
      </c>
      <c r="D156" s="35" t="s">
        <v>15</v>
      </c>
      <c r="E156" s="37" t="s">
        <v>475</v>
      </c>
      <c r="F156" s="37" t="str">
        <f aca="false">MID(G156,10,1)</f>
        <v>6</v>
      </c>
      <c r="G156" s="38" t="s">
        <v>498</v>
      </c>
      <c r="H156" s="35" t="s">
        <v>25</v>
      </c>
    </row>
    <row r="157" s="39" customFormat="true" ht="18" hidden="false" customHeight="true" outlineLevel="0" collapsed="false">
      <c r="A157" s="37" t="s">
        <v>499</v>
      </c>
      <c r="B157" s="35" t="s">
        <v>500</v>
      </c>
      <c r="C157" s="35" t="s">
        <v>21</v>
      </c>
      <c r="D157" s="35" t="s">
        <v>15</v>
      </c>
      <c r="E157" s="37" t="s">
        <v>475</v>
      </c>
      <c r="F157" s="37" t="str">
        <f aca="false">MID(G157,10,1)</f>
        <v>5</v>
      </c>
      <c r="G157" s="38" t="s">
        <v>501</v>
      </c>
      <c r="H157" s="35" t="s">
        <v>25</v>
      </c>
    </row>
    <row r="158" s="39" customFormat="true" ht="18" hidden="false" customHeight="true" outlineLevel="0" collapsed="false">
      <c r="A158" s="37" t="s">
        <v>502</v>
      </c>
      <c r="B158" s="35" t="s">
        <v>503</v>
      </c>
      <c r="C158" s="35" t="s">
        <v>21</v>
      </c>
      <c r="D158" s="35" t="s">
        <v>15</v>
      </c>
      <c r="E158" s="37" t="s">
        <v>475</v>
      </c>
      <c r="F158" s="37" t="str">
        <f aca="false">MID(G158,10,1)</f>
        <v>6</v>
      </c>
      <c r="G158" s="38" t="s">
        <v>504</v>
      </c>
      <c r="H158" s="35" t="s">
        <v>33</v>
      </c>
    </row>
    <row r="159" s="39" customFormat="true" ht="18" hidden="false" customHeight="true" outlineLevel="0" collapsed="false">
      <c r="A159" s="37" t="s">
        <v>505</v>
      </c>
      <c r="B159" s="35" t="s">
        <v>506</v>
      </c>
      <c r="C159" s="35" t="s">
        <v>21</v>
      </c>
      <c r="D159" s="35" t="s">
        <v>15</v>
      </c>
      <c r="E159" s="37" t="s">
        <v>475</v>
      </c>
      <c r="F159" s="37" t="str">
        <f aca="false">MID(G159,10,1)</f>
        <v>2</v>
      </c>
      <c r="G159" s="38" t="s">
        <v>507</v>
      </c>
      <c r="H159" s="35" t="s">
        <v>33</v>
      </c>
    </row>
    <row r="160" s="39" customFormat="true" ht="18" hidden="false" customHeight="true" outlineLevel="0" collapsed="false">
      <c r="A160" s="37" t="s">
        <v>508</v>
      </c>
      <c r="B160" s="35" t="s">
        <v>509</v>
      </c>
      <c r="C160" s="35" t="s">
        <v>21</v>
      </c>
      <c r="D160" s="35" t="s">
        <v>15</v>
      </c>
      <c r="E160" s="37" t="s">
        <v>475</v>
      </c>
      <c r="F160" s="37" t="str">
        <f aca="false">MID(G160,10,1)</f>
        <v>6</v>
      </c>
      <c r="G160" s="38" t="s">
        <v>510</v>
      </c>
      <c r="H160" s="35" t="s">
        <v>33</v>
      </c>
    </row>
    <row r="161" s="39" customFormat="true" ht="18" hidden="false" customHeight="true" outlineLevel="0" collapsed="false">
      <c r="A161" s="37" t="s">
        <v>511</v>
      </c>
      <c r="B161" s="35" t="s">
        <v>512</v>
      </c>
      <c r="C161" s="35" t="s">
        <v>21</v>
      </c>
      <c r="D161" s="35" t="s">
        <v>15</v>
      </c>
      <c r="E161" s="37" t="s">
        <v>475</v>
      </c>
      <c r="F161" s="37" t="str">
        <f aca="false">MID(G161,10,1)</f>
        <v>1</v>
      </c>
      <c r="G161" s="38" t="s">
        <v>513</v>
      </c>
      <c r="H161" s="35" t="s">
        <v>33</v>
      </c>
    </row>
    <row r="162" s="39" customFormat="true" ht="18" hidden="false" customHeight="true" outlineLevel="0" collapsed="false">
      <c r="A162" s="37" t="s">
        <v>514</v>
      </c>
      <c r="B162" s="35" t="s">
        <v>515</v>
      </c>
      <c r="C162" s="35" t="s">
        <v>21</v>
      </c>
      <c r="D162" s="35" t="s">
        <v>15</v>
      </c>
      <c r="E162" s="37" t="s">
        <v>475</v>
      </c>
      <c r="F162" s="37" t="str">
        <f aca="false">MID(G162,10,1)</f>
        <v>6</v>
      </c>
      <c r="G162" s="38" t="s">
        <v>516</v>
      </c>
      <c r="H162" s="35" t="s">
        <v>33</v>
      </c>
    </row>
    <row r="163" s="39" customFormat="true" ht="18" hidden="false" customHeight="true" outlineLevel="0" collapsed="false">
      <c r="A163" s="37" t="s">
        <v>517</v>
      </c>
      <c r="B163" s="35" t="s">
        <v>518</v>
      </c>
      <c r="C163" s="35" t="s">
        <v>21</v>
      </c>
      <c r="D163" s="35" t="s">
        <v>15</v>
      </c>
      <c r="E163" s="37" t="s">
        <v>475</v>
      </c>
      <c r="F163" s="37" t="str">
        <f aca="false">MID(G163,10,1)</f>
        <v>3</v>
      </c>
      <c r="G163" s="38" t="s">
        <v>519</v>
      </c>
      <c r="H163" s="35" t="s">
        <v>33</v>
      </c>
    </row>
    <row r="164" s="39" customFormat="true" ht="18" hidden="false" customHeight="true" outlineLevel="0" collapsed="false">
      <c r="A164" s="37" t="s">
        <v>520</v>
      </c>
      <c r="B164" s="35" t="s">
        <v>521</v>
      </c>
      <c r="C164" s="35" t="s">
        <v>21</v>
      </c>
      <c r="D164" s="35" t="s">
        <v>15</v>
      </c>
      <c r="E164" s="37" t="s">
        <v>475</v>
      </c>
      <c r="F164" s="37" t="str">
        <f aca="false">MID(G164,10,1)</f>
        <v>5</v>
      </c>
      <c r="G164" s="38" t="s">
        <v>522</v>
      </c>
      <c r="H164" s="35" t="s">
        <v>33</v>
      </c>
    </row>
    <row r="165" s="39" customFormat="true" ht="18" hidden="false" customHeight="true" outlineLevel="0" collapsed="false">
      <c r="A165" s="37" t="s">
        <v>523</v>
      </c>
      <c r="B165" s="35" t="s">
        <v>524</v>
      </c>
      <c r="C165" s="35" t="s">
        <v>21</v>
      </c>
      <c r="D165" s="35" t="s">
        <v>15</v>
      </c>
      <c r="E165" s="37" t="s">
        <v>475</v>
      </c>
      <c r="F165" s="37" t="str">
        <f aca="false">MID(G165,10,1)</f>
        <v>6</v>
      </c>
      <c r="G165" s="38" t="s">
        <v>525</v>
      </c>
      <c r="H165" s="35" t="s">
        <v>33</v>
      </c>
    </row>
    <row r="166" s="39" customFormat="true" ht="18" hidden="false" customHeight="true" outlineLevel="0" collapsed="false">
      <c r="A166" s="37" t="s">
        <v>526</v>
      </c>
      <c r="B166" s="35" t="s">
        <v>527</v>
      </c>
      <c r="C166" s="35" t="s">
        <v>21</v>
      </c>
      <c r="D166" s="35" t="s">
        <v>15</v>
      </c>
      <c r="E166" s="37" t="s">
        <v>475</v>
      </c>
      <c r="F166" s="37" t="str">
        <f aca="false">MID(G166,10,1)</f>
        <v>1</v>
      </c>
      <c r="G166" s="38" t="s">
        <v>528</v>
      </c>
      <c r="H166" s="35" t="s">
        <v>33</v>
      </c>
    </row>
    <row r="167" s="39" customFormat="true" ht="18" hidden="false" customHeight="true" outlineLevel="0" collapsed="false">
      <c r="A167" s="37" t="s">
        <v>529</v>
      </c>
      <c r="B167" s="35" t="s">
        <v>530</v>
      </c>
      <c r="C167" s="35" t="s">
        <v>21</v>
      </c>
      <c r="D167" s="35" t="s">
        <v>15</v>
      </c>
      <c r="E167" s="37" t="s">
        <v>475</v>
      </c>
      <c r="F167" s="37" t="str">
        <f aca="false">MID(G167,10,1)</f>
        <v>5</v>
      </c>
      <c r="G167" s="38" t="s">
        <v>531</v>
      </c>
      <c r="H167" s="35" t="s">
        <v>33</v>
      </c>
    </row>
    <row r="168" s="39" customFormat="true" ht="18" hidden="false" customHeight="true" outlineLevel="0" collapsed="false">
      <c r="A168" s="37" t="s">
        <v>532</v>
      </c>
      <c r="B168" s="35" t="s">
        <v>533</v>
      </c>
      <c r="C168" s="35" t="s">
        <v>21</v>
      </c>
      <c r="D168" s="35" t="s">
        <v>15</v>
      </c>
      <c r="E168" s="37" t="s">
        <v>475</v>
      </c>
      <c r="F168" s="37" t="str">
        <f aca="false">MID(G168,10,1)</f>
        <v>5</v>
      </c>
      <c r="G168" s="38" t="s">
        <v>534</v>
      </c>
      <c r="H168" s="35" t="s">
        <v>33</v>
      </c>
    </row>
    <row r="169" s="39" customFormat="true" ht="18" hidden="false" customHeight="true" outlineLevel="0" collapsed="false">
      <c r="A169" s="37" t="s">
        <v>535</v>
      </c>
      <c r="B169" s="35" t="s">
        <v>536</v>
      </c>
      <c r="C169" s="35" t="s">
        <v>12</v>
      </c>
      <c r="D169" s="35" t="s">
        <v>15</v>
      </c>
      <c r="E169" s="37" t="s">
        <v>475</v>
      </c>
      <c r="F169" s="37" t="str">
        <f aca="false">MID(G169,10,1)</f>
        <v>1</v>
      </c>
      <c r="G169" s="38" t="s">
        <v>537</v>
      </c>
      <c r="H169" s="35" t="s">
        <v>33</v>
      </c>
    </row>
    <row r="170" s="39" customFormat="true" ht="18" hidden="false" customHeight="true" outlineLevel="0" collapsed="false">
      <c r="A170" s="37" t="s">
        <v>538</v>
      </c>
      <c r="B170" s="35" t="s">
        <v>539</v>
      </c>
      <c r="C170" s="35" t="s">
        <v>21</v>
      </c>
      <c r="D170" s="35" t="s">
        <v>15</v>
      </c>
      <c r="E170" s="37" t="s">
        <v>475</v>
      </c>
      <c r="F170" s="37" t="str">
        <f aca="false">MID(G170,10,1)</f>
        <v>2</v>
      </c>
      <c r="G170" s="38" t="s">
        <v>540</v>
      </c>
      <c r="H170" s="35" t="s">
        <v>33</v>
      </c>
    </row>
    <row r="171" s="39" customFormat="true" ht="18" hidden="false" customHeight="true" outlineLevel="0" collapsed="false">
      <c r="A171" s="37" t="s">
        <v>541</v>
      </c>
      <c r="B171" s="35" t="s">
        <v>542</v>
      </c>
      <c r="C171" s="35" t="s">
        <v>21</v>
      </c>
      <c r="D171" s="35" t="s">
        <v>15</v>
      </c>
      <c r="E171" s="37" t="s">
        <v>475</v>
      </c>
      <c r="F171" s="37" t="str">
        <f aca="false">MID(G171,10,1)</f>
        <v>4</v>
      </c>
      <c r="G171" s="38" t="s">
        <v>543</v>
      </c>
      <c r="H171" s="35" t="s">
        <v>33</v>
      </c>
    </row>
    <row r="172" s="39" customFormat="true" ht="18" hidden="false" customHeight="true" outlineLevel="0" collapsed="false">
      <c r="A172" s="37" t="s">
        <v>544</v>
      </c>
      <c r="B172" s="35" t="s">
        <v>545</v>
      </c>
      <c r="C172" s="35" t="s">
        <v>21</v>
      </c>
      <c r="D172" s="35" t="s">
        <v>15</v>
      </c>
      <c r="E172" s="37" t="s">
        <v>475</v>
      </c>
      <c r="F172" s="37" t="str">
        <f aca="false">MID(G172,10,1)</f>
        <v>4</v>
      </c>
      <c r="G172" s="38" t="s">
        <v>546</v>
      </c>
      <c r="H172" s="35" t="s">
        <v>33</v>
      </c>
    </row>
    <row r="173" s="39" customFormat="true" ht="18" hidden="false" customHeight="true" outlineLevel="0" collapsed="false">
      <c r="A173" s="37" t="s">
        <v>547</v>
      </c>
      <c r="B173" s="35" t="s">
        <v>548</v>
      </c>
      <c r="C173" s="35" t="s">
        <v>21</v>
      </c>
      <c r="D173" s="35" t="s">
        <v>15</v>
      </c>
      <c r="E173" s="37" t="s">
        <v>475</v>
      </c>
      <c r="F173" s="37" t="str">
        <f aca="false">MID(G173,10,1)</f>
        <v>5</v>
      </c>
      <c r="G173" s="38" t="s">
        <v>549</v>
      </c>
      <c r="H173" s="35" t="s">
        <v>33</v>
      </c>
    </row>
    <row r="174" s="39" customFormat="true" ht="18" hidden="false" customHeight="true" outlineLevel="0" collapsed="false">
      <c r="A174" s="37" t="s">
        <v>550</v>
      </c>
      <c r="B174" s="35" t="s">
        <v>551</v>
      </c>
      <c r="C174" s="35" t="s">
        <v>21</v>
      </c>
      <c r="D174" s="35" t="s">
        <v>15</v>
      </c>
      <c r="E174" s="37" t="s">
        <v>475</v>
      </c>
      <c r="F174" s="37" t="str">
        <f aca="false">MID(G174,10,1)</f>
        <v>4</v>
      </c>
      <c r="G174" s="38" t="s">
        <v>552</v>
      </c>
      <c r="H174" s="35" t="s">
        <v>47</v>
      </c>
    </row>
    <row r="175" s="39" customFormat="true" ht="18" hidden="false" customHeight="true" outlineLevel="0" collapsed="false">
      <c r="A175" s="37" t="s">
        <v>553</v>
      </c>
      <c r="B175" s="35" t="s">
        <v>554</v>
      </c>
      <c r="C175" s="35" t="s">
        <v>21</v>
      </c>
      <c r="D175" s="35" t="s">
        <v>15</v>
      </c>
      <c r="E175" s="37" t="s">
        <v>475</v>
      </c>
      <c r="F175" s="37" t="str">
        <f aca="false">MID(G175,10,1)</f>
        <v>5</v>
      </c>
      <c r="G175" s="38" t="s">
        <v>555</v>
      </c>
      <c r="H175" s="35" t="s">
        <v>47</v>
      </c>
    </row>
    <row r="176" s="39" customFormat="true" ht="18" hidden="false" customHeight="true" outlineLevel="0" collapsed="false">
      <c r="A176" s="37" t="s">
        <v>556</v>
      </c>
      <c r="B176" s="35" t="s">
        <v>557</v>
      </c>
      <c r="C176" s="35" t="s">
        <v>21</v>
      </c>
      <c r="D176" s="35" t="s">
        <v>15</v>
      </c>
      <c r="E176" s="37" t="s">
        <v>475</v>
      </c>
      <c r="F176" s="37" t="str">
        <f aca="false">MID(G176,10,1)</f>
        <v>2</v>
      </c>
      <c r="G176" s="38" t="s">
        <v>558</v>
      </c>
      <c r="H176" s="35" t="s">
        <v>47</v>
      </c>
    </row>
    <row r="177" s="39" customFormat="true" ht="18" hidden="false" customHeight="true" outlineLevel="0" collapsed="false">
      <c r="A177" s="37" t="s">
        <v>559</v>
      </c>
      <c r="B177" s="35" t="s">
        <v>560</v>
      </c>
      <c r="C177" s="35" t="s">
        <v>21</v>
      </c>
      <c r="D177" s="35" t="s">
        <v>15</v>
      </c>
      <c r="E177" s="37" t="s">
        <v>475</v>
      </c>
      <c r="F177" s="37" t="str">
        <f aca="false">MID(G177,10,1)</f>
        <v>3</v>
      </c>
      <c r="G177" s="38" t="s">
        <v>561</v>
      </c>
      <c r="H177" s="35" t="s">
        <v>47</v>
      </c>
    </row>
    <row r="178" s="39" customFormat="true" ht="18" hidden="false" customHeight="true" outlineLevel="0" collapsed="false">
      <c r="A178" s="37" t="s">
        <v>562</v>
      </c>
      <c r="B178" s="35" t="s">
        <v>563</v>
      </c>
      <c r="C178" s="35" t="s">
        <v>21</v>
      </c>
      <c r="D178" s="35" t="s">
        <v>15</v>
      </c>
      <c r="E178" s="37" t="s">
        <v>475</v>
      </c>
      <c r="F178" s="37" t="str">
        <f aca="false">MID(G178,10,1)</f>
        <v>2</v>
      </c>
      <c r="G178" s="38" t="s">
        <v>564</v>
      </c>
      <c r="H178" s="35" t="s">
        <v>47</v>
      </c>
    </row>
    <row r="179" s="39" customFormat="true" ht="18" hidden="false" customHeight="true" outlineLevel="0" collapsed="false">
      <c r="A179" s="37" t="s">
        <v>565</v>
      </c>
      <c r="B179" s="35" t="s">
        <v>566</v>
      </c>
      <c r="C179" s="35" t="s">
        <v>21</v>
      </c>
      <c r="D179" s="35" t="s">
        <v>15</v>
      </c>
      <c r="E179" s="37" t="s">
        <v>475</v>
      </c>
      <c r="F179" s="37" t="str">
        <f aca="false">MID(G179,10,1)</f>
        <v>6</v>
      </c>
      <c r="G179" s="38" t="s">
        <v>567</v>
      </c>
      <c r="H179" s="35" t="s">
        <v>47</v>
      </c>
    </row>
    <row r="180" s="39" customFormat="true" ht="18" hidden="false" customHeight="true" outlineLevel="0" collapsed="false">
      <c r="A180" s="37" t="s">
        <v>568</v>
      </c>
      <c r="B180" s="35" t="s">
        <v>569</v>
      </c>
      <c r="C180" s="35" t="s">
        <v>21</v>
      </c>
      <c r="D180" s="35" t="s">
        <v>15</v>
      </c>
      <c r="E180" s="37" t="s">
        <v>475</v>
      </c>
      <c r="F180" s="37" t="str">
        <f aca="false">MID(G180,10,1)</f>
        <v>2</v>
      </c>
      <c r="G180" s="38" t="s">
        <v>570</v>
      </c>
      <c r="H180" s="35" t="s">
        <v>47</v>
      </c>
    </row>
    <row r="181" s="39" customFormat="true" ht="18" hidden="false" customHeight="true" outlineLevel="0" collapsed="false">
      <c r="A181" s="37" t="s">
        <v>571</v>
      </c>
      <c r="B181" s="35" t="s">
        <v>572</v>
      </c>
      <c r="C181" s="35" t="s">
        <v>21</v>
      </c>
      <c r="D181" s="35" t="s">
        <v>15</v>
      </c>
      <c r="E181" s="37" t="s">
        <v>475</v>
      </c>
      <c r="F181" s="37" t="str">
        <f aca="false">MID(G181,10,1)</f>
        <v>1</v>
      </c>
      <c r="G181" s="38" t="s">
        <v>573</v>
      </c>
      <c r="H181" s="35" t="s">
        <v>47</v>
      </c>
    </row>
    <row r="182" s="39" customFormat="true" ht="18" hidden="false" customHeight="true" outlineLevel="0" collapsed="false">
      <c r="A182" s="37" t="s">
        <v>574</v>
      </c>
      <c r="B182" s="35" t="s">
        <v>575</v>
      </c>
      <c r="C182" s="35" t="s">
        <v>21</v>
      </c>
      <c r="D182" s="35" t="s">
        <v>15</v>
      </c>
      <c r="E182" s="37" t="s">
        <v>475</v>
      </c>
      <c r="F182" s="37" t="str">
        <f aca="false">MID(G182,10,1)</f>
        <v>2</v>
      </c>
      <c r="G182" s="38" t="s">
        <v>576</v>
      </c>
      <c r="H182" s="35" t="s">
        <v>47</v>
      </c>
    </row>
    <row r="183" s="39" customFormat="true" ht="18" hidden="false" customHeight="true" outlineLevel="0" collapsed="false">
      <c r="A183" s="37" t="s">
        <v>577</v>
      </c>
      <c r="B183" s="35" t="s">
        <v>578</v>
      </c>
      <c r="C183" s="35" t="s">
        <v>21</v>
      </c>
      <c r="D183" s="35" t="s">
        <v>15</v>
      </c>
      <c r="E183" s="37" t="s">
        <v>475</v>
      </c>
      <c r="F183" s="37" t="str">
        <f aca="false">MID(G183,10,1)</f>
        <v>2</v>
      </c>
      <c r="G183" s="38" t="s">
        <v>579</v>
      </c>
      <c r="H183" s="35" t="s">
        <v>47</v>
      </c>
    </row>
    <row r="184" s="39" customFormat="true" ht="18" hidden="false" customHeight="true" outlineLevel="0" collapsed="false">
      <c r="A184" s="37" t="s">
        <v>580</v>
      </c>
      <c r="B184" s="35" t="s">
        <v>581</v>
      </c>
      <c r="C184" s="35" t="s">
        <v>21</v>
      </c>
      <c r="D184" s="35" t="s">
        <v>15</v>
      </c>
      <c r="E184" s="37" t="s">
        <v>475</v>
      </c>
      <c r="F184" s="37" t="str">
        <f aca="false">MID(G184,10,1)</f>
        <v>3</v>
      </c>
      <c r="G184" s="38" t="s">
        <v>582</v>
      </c>
      <c r="H184" s="35" t="s">
        <v>47</v>
      </c>
    </row>
    <row r="185" s="39" customFormat="true" ht="18" hidden="false" customHeight="true" outlineLevel="0" collapsed="false">
      <c r="A185" s="37" t="s">
        <v>583</v>
      </c>
      <c r="B185" s="35" t="s">
        <v>584</v>
      </c>
      <c r="C185" s="35" t="s">
        <v>21</v>
      </c>
      <c r="D185" s="35" t="s">
        <v>15</v>
      </c>
      <c r="E185" s="37" t="s">
        <v>475</v>
      </c>
      <c r="F185" s="37" t="str">
        <f aca="false">MID(G185,10,1)</f>
        <v>1</v>
      </c>
      <c r="G185" s="38" t="s">
        <v>585</v>
      </c>
      <c r="H185" s="35" t="s">
        <v>47</v>
      </c>
    </row>
    <row r="186" s="39" customFormat="true" ht="18" hidden="false" customHeight="true" outlineLevel="0" collapsed="false">
      <c r="A186" s="37" t="s">
        <v>586</v>
      </c>
      <c r="B186" s="35" t="s">
        <v>587</v>
      </c>
      <c r="C186" s="35" t="s">
        <v>21</v>
      </c>
      <c r="D186" s="35" t="s">
        <v>15</v>
      </c>
      <c r="E186" s="37" t="s">
        <v>475</v>
      </c>
      <c r="F186" s="37" t="str">
        <f aca="false">MID(G186,10,1)</f>
        <v>4</v>
      </c>
      <c r="G186" s="38" t="s">
        <v>588</v>
      </c>
      <c r="H186" s="35" t="s">
        <v>47</v>
      </c>
    </row>
    <row r="187" s="39" customFormat="true" ht="18" hidden="false" customHeight="true" outlineLevel="0" collapsed="false">
      <c r="A187" s="37" t="s">
        <v>589</v>
      </c>
      <c r="B187" s="35" t="s">
        <v>590</v>
      </c>
      <c r="C187" s="35" t="s">
        <v>21</v>
      </c>
      <c r="D187" s="35" t="s">
        <v>15</v>
      </c>
      <c r="E187" s="37" t="s">
        <v>475</v>
      </c>
      <c r="F187" s="37" t="str">
        <f aca="false">MID(G187,10,1)</f>
        <v>2</v>
      </c>
      <c r="G187" s="38" t="s">
        <v>591</v>
      </c>
      <c r="H187" s="35" t="s">
        <v>47</v>
      </c>
    </row>
    <row r="188" s="39" customFormat="true" ht="18" hidden="false" customHeight="true" outlineLevel="0" collapsed="false">
      <c r="A188" s="37" t="s">
        <v>592</v>
      </c>
      <c r="B188" s="35" t="s">
        <v>593</v>
      </c>
      <c r="C188" s="35" t="s">
        <v>21</v>
      </c>
      <c r="D188" s="35" t="s">
        <v>15</v>
      </c>
      <c r="E188" s="37" t="s">
        <v>475</v>
      </c>
      <c r="F188" s="37" t="str">
        <f aca="false">MID(G188,10,1)</f>
        <v>4</v>
      </c>
      <c r="G188" s="38" t="s">
        <v>594</v>
      </c>
      <c r="H188" s="35" t="s">
        <v>47</v>
      </c>
    </row>
    <row r="189" s="39" customFormat="true" ht="18" hidden="false" customHeight="true" outlineLevel="0" collapsed="false">
      <c r="A189" s="37" t="s">
        <v>595</v>
      </c>
      <c r="B189" s="35" t="s">
        <v>596</v>
      </c>
      <c r="C189" s="35" t="s">
        <v>21</v>
      </c>
      <c r="D189" s="35" t="s">
        <v>15</v>
      </c>
      <c r="E189" s="37" t="s">
        <v>475</v>
      </c>
      <c r="F189" s="37" t="str">
        <f aca="false">MID(G189,10,1)</f>
        <v>2</v>
      </c>
      <c r="G189" s="38" t="s">
        <v>597</v>
      </c>
      <c r="H189" s="35" t="s">
        <v>47</v>
      </c>
    </row>
    <row r="190" s="39" customFormat="true" ht="18" hidden="false" customHeight="true" outlineLevel="0" collapsed="false">
      <c r="A190" s="37" t="s">
        <v>598</v>
      </c>
      <c r="B190" s="35" t="s">
        <v>599</v>
      </c>
      <c r="C190" s="35" t="s">
        <v>21</v>
      </c>
      <c r="D190" s="35" t="s">
        <v>15</v>
      </c>
      <c r="E190" s="37" t="s">
        <v>475</v>
      </c>
      <c r="F190" s="37" t="str">
        <f aca="false">MID(G190,10,1)</f>
        <v>2</v>
      </c>
      <c r="G190" s="38" t="s">
        <v>600</v>
      </c>
      <c r="H190" s="35" t="s">
        <v>47</v>
      </c>
    </row>
    <row r="191" s="39" customFormat="true" ht="18" hidden="false" customHeight="true" outlineLevel="0" collapsed="false">
      <c r="A191" s="37" t="s">
        <v>601</v>
      </c>
      <c r="B191" s="35" t="s">
        <v>602</v>
      </c>
      <c r="C191" s="35" t="s">
        <v>21</v>
      </c>
      <c r="D191" s="35" t="s">
        <v>15</v>
      </c>
      <c r="E191" s="37" t="s">
        <v>475</v>
      </c>
      <c r="F191" s="37" t="str">
        <f aca="false">MID(G191,10,1)</f>
        <v>1</v>
      </c>
      <c r="G191" s="38" t="s">
        <v>603</v>
      </c>
      <c r="H191" s="35" t="s">
        <v>47</v>
      </c>
    </row>
    <row r="192" s="39" customFormat="true" ht="18" hidden="false" customHeight="true" outlineLevel="0" collapsed="false">
      <c r="A192" s="37" t="s">
        <v>604</v>
      </c>
      <c r="B192" s="35" t="s">
        <v>605</v>
      </c>
      <c r="C192" s="35" t="s">
        <v>21</v>
      </c>
      <c r="D192" s="35" t="s">
        <v>15</v>
      </c>
      <c r="E192" s="37" t="s">
        <v>475</v>
      </c>
      <c r="F192" s="37" t="str">
        <f aca="false">MID(G192,10,1)</f>
        <v>6</v>
      </c>
      <c r="G192" s="38" t="s">
        <v>606</v>
      </c>
      <c r="H192" s="35" t="s">
        <v>47</v>
      </c>
    </row>
    <row r="193" s="39" customFormat="true" ht="18" hidden="false" customHeight="true" outlineLevel="0" collapsed="false">
      <c r="A193" s="37" t="s">
        <v>607</v>
      </c>
      <c r="B193" s="35" t="s">
        <v>608</v>
      </c>
      <c r="C193" s="35" t="s">
        <v>12</v>
      </c>
      <c r="D193" s="35" t="s">
        <v>15</v>
      </c>
      <c r="E193" s="37" t="s">
        <v>475</v>
      </c>
      <c r="F193" s="37" t="str">
        <f aca="false">MID(G193,10,1)</f>
        <v>1</v>
      </c>
      <c r="G193" s="38" t="s">
        <v>609</v>
      </c>
      <c r="H193" s="35" t="s">
        <v>47</v>
      </c>
    </row>
    <row r="194" s="39" customFormat="true" ht="18" hidden="false" customHeight="true" outlineLevel="0" collapsed="false">
      <c r="A194" s="37" t="s">
        <v>610</v>
      </c>
      <c r="B194" s="35" t="s">
        <v>611</v>
      </c>
      <c r="C194" s="35" t="s">
        <v>12</v>
      </c>
      <c r="D194" s="35" t="s">
        <v>15</v>
      </c>
      <c r="E194" s="37" t="s">
        <v>475</v>
      </c>
      <c r="F194" s="37" t="str">
        <f aca="false">MID(G194,10,1)</f>
        <v>1</v>
      </c>
      <c r="G194" s="38" t="s">
        <v>612</v>
      </c>
      <c r="H194" s="35" t="s">
        <v>47</v>
      </c>
    </row>
    <row r="195" s="39" customFormat="true" ht="18" hidden="false" customHeight="true" outlineLevel="0" collapsed="false">
      <c r="A195" s="37" t="s">
        <v>613</v>
      </c>
      <c r="B195" s="35" t="s">
        <v>614</v>
      </c>
      <c r="C195" s="35" t="s">
        <v>21</v>
      </c>
      <c r="D195" s="35" t="s">
        <v>15</v>
      </c>
      <c r="E195" s="37" t="s">
        <v>475</v>
      </c>
      <c r="F195" s="37" t="str">
        <f aca="false">MID(G195,10,1)</f>
        <v>6</v>
      </c>
      <c r="G195" s="38" t="s">
        <v>615</v>
      </c>
      <c r="H195" s="35" t="s">
        <v>47</v>
      </c>
    </row>
    <row r="196" s="39" customFormat="true" ht="18" hidden="false" customHeight="true" outlineLevel="0" collapsed="false">
      <c r="A196" s="37" t="s">
        <v>616</v>
      </c>
      <c r="B196" s="35" t="s">
        <v>617</v>
      </c>
      <c r="C196" s="35" t="s">
        <v>21</v>
      </c>
      <c r="D196" s="35" t="s">
        <v>15</v>
      </c>
      <c r="E196" s="37" t="s">
        <v>475</v>
      </c>
      <c r="F196" s="37" t="str">
        <f aca="false">MID(G196,10,1)</f>
        <v>4</v>
      </c>
      <c r="G196" s="38" t="s">
        <v>618</v>
      </c>
      <c r="H196" s="35" t="s">
        <v>47</v>
      </c>
    </row>
    <row r="197" s="39" customFormat="true" ht="18" hidden="false" customHeight="true" outlineLevel="0" collapsed="false">
      <c r="A197" s="37" t="s">
        <v>619</v>
      </c>
      <c r="B197" s="35" t="s">
        <v>620</v>
      </c>
      <c r="C197" s="35" t="s">
        <v>21</v>
      </c>
      <c r="D197" s="35" t="s">
        <v>15</v>
      </c>
      <c r="E197" s="37" t="s">
        <v>475</v>
      </c>
      <c r="F197" s="37" t="str">
        <f aca="false">MID(G197,10,1)</f>
        <v>6</v>
      </c>
      <c r="G197" s="38" t="s">
        <v>621</v>
      </c>
      <c r="H197" s="35" t="s">
        <v>47</v>
      </c>
    </row>
    <row r="198" s="39" customFormat="true" ht="18" hidden="false" customHeight="true" outlineLevel="0" collapsed="false">
      <c r="A198" s="37" t="s">
        <v>622</v>
      </c>
      <c r="B198" s="35" t="s">
        <v>623</v>
      </c>
      <c r="C198" s="35" t="s">
        <v>21</v>
      </c>
      <c r="D198" s="35" t="s">
        <v>15</v>
      </c>
      <c r="E198" s="37" t="s">
        <v>475</v>
      </c>
      <c r="F198" s="37" t="str">
        <f aca="false">MID(G198,10,1)</f>
        <v>2</v>
      </c>
      <c r="G198" s="38" t="s">
        <v>624</v>
      </c>
      <c r="H198" s="35" t="s">
        <v>47</v>
      </c>
    </row>
    <row r="199" s="39" customFormat="true" ht="18" hidden="false" customHeight="true" outlineLevel="0" collapsed="false">
      <c r="A199" s="37" t="s">
        <v>625</v>
      </c>
      <c r="B199" s="35" t="s">
        <v>626</v>
      </c>
      <c r="C199" s="35" t="s">
        <v>21</v>
      </c>
      <c r="D199" s="35" t="s">
        <v>42</v>
      </c>
      <c r="E199" s="37" t="s">
        <v>475</v>
      </c>
      <c r="F199" s="37" t="n">
        <v>2</v>
      </c>
      <c r="G199" s="38" t="s">
        <v>627</v>
      </c>
      <c r="H199" s="35" t="s">
        <v>25</v>
      </c>
    </row>
    <row r="200" s="39" customFormat="true" ht="18" hidden="false" customHeight="true" outlineLevel="0" collapsed="false">
      <c r="A200" s="37" t="s">
        <v>628</v>
      </c>
      <c r="B200" s="35" t="s">
        <v>629</v>
      </c>
      <c r="C200" s="35" t="s">
        <v>21</v>
      </c>
      <c r="D200" s="35" t="s">
        <v>42</v>
      </c>
      <c r="E200" s="37" t="s">
        <v>475</v>
      </c>
      <c r="F200" s="37" t="n">
        <v>2</v>
      </c>
      <c r="G200" s="38" t="s">
        <v>630</v>
      </c>
      <c r="H200" s="35" t="s">
        <v>25</v>
      </c>
    </row>
    <row r="201" s="39" customFormat="true" ht="18" hidden="false" customHeight="true" outlineLevel="0" collapsed="false">
      <c r="A201" s="37" t="s">
        <v>631</v>
      </c>
      <c r="B201" s="35" t="s">
        <v>632</v>
      </c>
      <c r="C201" s="35" t="s">
        <v>21</v>
      </c>
      <c r="D201" s="35" t="s">
        <v>42</v>
      </c>
      <c r="E201" s="37" t="s">
        <v>475</v>
      </c>
      <c r="F201" s="37" t="n">
        <v>2</v>
      </c>
      <c r="G201" s="38" t="s">
        <v>633</v>
      </c>
      <c r="H201" s="35" t="s">
        <v>25</v>
      </c>
    </row>
    <row r="202" s="39" customFormat="true" ht="18" hidden="false" customHeight="true" outlineLevel="0" collapsed="false">
      <c r="A202" s="37" t="s">
        <v>634</v>
      </c>
      <c r="B202" s="35" t="s">
        <v>635</v>
      </c>
      <c r="C202" s="35" t="s">
        <v>21</v>
      </c>
      <c r="D202" s="35" t="s">
        <v>42</v>
      </c>
      <c r="E202" s="37" t="s">
        <v>475</v>
      </c>
      <c r="F202" s="37" t="n">
        <v>2</v>
      </c>
      <c r="G202" s="38" t="s">
        <v>636</v>
      </c>
      <c r="H202" s="35" t="s">
        <v>25</v>
      </c>
    </row>
    <row r="203" s="39" customFormat="true" ht="18" hidden="false" customHeight="true" outlineLevel="0" collapsed="false">
      <c r="A203" s="37" t="s">
        <v>637</v>
      </c>
      <c r="B203" s="35" t="s">
        <v>638</v>
      </c>
      <c r="C203" s="35" t="s">
        <v>12</v>
      </c>
      <c r="D203" s="35" t="s">
        <v>42</v>
      </c>
      <c r="E203" s="37" t="s">
        <v>475</v>
      </c>
      <c r="F203" s="37" t="n">
        <v>2</v>
      </c>
      <c r="G203" s="38" t="s">
        <v>639</v>
      </c>
      <c r="H203" s="35" t="s">
        <v>33</v>
      </c>
    </row>
    <row r="204" s="39" customFormat="true" ht="18" hidden="false" customHeight="true" outlineLevel="0" collapsed="false">
      <c r="A204" s="37" t="s">
        <v>640</v>
      </c>
      <c r="B204" s="35" t="s">
        <v>641</v>
      </c>
      <c r="C204" s="35" t="s">
        <v>21</v>
      </c>
      <c r="D204" s="35" t="s">
        <v>42</v>
      </c>
      <c r="E204" s="37" t="s">
        <v>475</v>
      </c>
      <c r="F204" s="37" t="n">
        <v>2</v>
      </c>
      <c r="G204" s="38" t="s">
        <v>642</v>
      </c>
      <c r="H204" s="35" t="s">
        <v>33</v>
      </c>
    </row>
    <row r="205" s="39" customFormat="true" ht="18" hidden="false" customHeight="true" outlineLevel="0" collapsed="false">
      <c r="A205" s="37" t="s">
        <v>643</v>
      </c>
      <c r="B205" s="35" t="s">
        <v>644</v>
      </c>
      <c r="C205" s="35" t="s">
        <v>21</v>
      </c>
      <c r="D205" s="35" t="s">
        <v>42</v>
      </c>
      <c r="E205" s="37" t="s">
        <v>475</v>
      </c>
      <c r="F205" s="37" t="n">
        <v>2</v>
      </c>
      <c r="G205" s="38" t="s">
        <v>645</v>
      </c>
      <c r="H205" s="35" t="s">
        <v>33</v>
      </c>
    </row>
    <row r="206" s="39" customFormat="true" ht="18" hidden="false" customHeight="true" outlineLevel="0" collapsed="false">
      <c r="A206" s="37" t="s">
        <v>646</v>
      </c>
      <c r="B206" s="35" t="s">
        <v>647</v>
      </c>
      <c r="C206" s="35" t="s">
        <v>21</v>
      </c>
      <c r="D206" s="35" t="s">
        <v>42</v>
      </c>
      <c r="E206" s="37" t="s">
        <v>475</v>
      </c>
      <c r="F206" s="37" t="n">
        <v>2</v>
      </c>
      <c r="G206" s="38" t="s">
        <v>648</v>
      </c>
      <c r="H206" s="35" t="s">
        <v>33</v>
      </c>
    </row>
    <row r="207" s="39" customFormat="true" ht="18" hidden="false" customHeight="true" outlineLevel="0" collapsed="false">
      <c r="A207" s="37" t="s">
        <v>649</v>
      </c>
      <c r="B207" s="35" t="s">
        <v>650</v>
      </c>
      <c r="C207" s="35" t="s">
        <v>12</v>
      </c>
      <c r="D207" s="35" t="s">
        <v>42</v>
      </c>
      <c r="E207" s="37" t="s">
        <v>475</v>
      </c>
      <c r="F207" s="37" t="n">
        <v>1</v>
      </c>
      <c r="G207" s="38" t="s">
        <v>651</v>
      </c>
      <c r="H207" s="35" t="s">
        <v>33</v>
      </c>
    </row>
    <row r="208" s="39" customFormat="true" ht="18" hidden="false" customHeight="true" outlineLevel="0" collapsed="false">
      <c r="A208" s="37" t="s">
        <v>652</v>
      </c>
      <c r="B208" s="35" t="s">
        <v>653</v>
      </c>
      <c r="C208" s="35" t="s">
        <v>21</v>
      </c>
      <c r="D208" s="35" t="s">
        <v>42</v>
      </c>
      <c r="E208" s="37" t="s">
        <v>475</v>
      </c>
      <c r="F208" s="37" t="n">
        <v>3</v>
      </c>
      <c r="G208" s="38" t="s">
        <v>654</v>
      </c>
      <c r="H208" s="35" t="s">
        <v>33</v>
      </c>
    </row>
    <row r="209" s="39" customFormat="true" ht="18" hidden="false" customHeight="true" outlineLevel="0" collapsed="false">
      <c r="A209" s="37" t="s">
        <v>655</v>
      </c>
      <c r="B209" s="35" t="s">
        <v>656</v>
      </c>
      <c r="C209" s="35" t="s">
        <v>21</v>
      </c>
      <c r="D209" s="35" t="s">
        <v>42</v>
      </c>
      <c r="E209" s="37" t="s">
        <v>475</v>
      </c>
      <c r="F209" s="37" t="s">
        <v>10</v>
      </c>
      <c r="G209" s="38" t="s">
        <v>657</v>
      </c>
      <c r="H209" s="35" t="s">
        <v>47</v>
      </c>
    </row>
    <row r="210" s="39" customFormat="true" ht="18" hidden="false" customHeight="true" outlineLevel="0" collapsed="false">
      <c r="A210" s="37" t="s">
        <v>658</v>
      </c>
      <c r="B210" s="35" t="s">
        <v>659</v>
      </c>
      <c r="C210" s="35" t="s">
        <v>21</v>
      </c>
      <c r="D210" s="35" t="s">
        <v>42</v>
      </c>
      <c r="E210" s="37" t="s">
        <v>475</v>
      </c>
      <c r="F210" s="37" t="n">
        <v>2</v>
      </c>
      <c r="G210" s="38" t="s">
        <v>660</v>
      </c>
      <c r="H210" s="35" t="s">
        <v>47</v>
      </c>
    </row>
    <row r="211" s="39" customFormat="true" ht="18" hidden="false" customHeight="true" outlineLevel="0" collapsed="false">
      <c r="A211" s="37" t="s">
        <v>661</v>
      </c>
      <c r="B211" s="35" t="s">
        <v>662</v>
      </c>
      <c r="C211" s="35" t="s">
        <v>12</v>
      </c>
      <c r="D211" s="35" t="s">
        <v>42</v>
      </c>
      <c r="E211" s="37" t="s">
        <v>475</v>
      </c>
      <c r="F211" s="37" t="n">
        <v>2</v>
      </c>
      <c r="G211" s="38" t="s">
        <v>663</v>
      </c>
      <c r="H211" s="35" t="s">
        <v>47</v>
      </c>
    </row>
    <row r="212" s="39" customFormat="true" ht="18" hidden="false" customHeight="true" outlineLevel="0" collapsed="false">
      <c r="A212" s="37" t="s">
        <v>664</v>
      </c>
      <c r="B212" s="35" t="s">
        <v>665</v>
      </c>
      <c r="C212" s="35" t="s">
        <v>21</v>
      </c>
      <c r="D212" s="35" t="s">
        <v>42</v>
      </c>
      <c r="E212" s="37" t="s">
        <v>475</v>
      </c>
      <c r="F212" s="37" t="s">
        <v>10</v>
      </c>
      <c r="G212" s="38" t="s">
        <v>666</v>
      </c>
      <c r="H212" s="35" t="s">
        <v>47</v>
      </c>
    </row>
    <row r="213" s="39" customFormat="true" ht="18" hidden="false" customHeight="true" outlineLevel="0" collapsed="false">
      <c r="A213" s="37" t="s">
        <v>667</v>
      </c>
      <c r="B213" s="35" t="s">
        <v>668</v>
      </c>
      <c r="C213" s="35" t="s">
        <v>12</v>
      </c>
      <c r="D213" s="35" t="s">
        <v>42</v>
      </c>
      <c r="E213" s="37" t="s">
        <v>475</v>
      </c>
      <c r="F213" s="37" t="n">
        <v>2</v>
      </c>
      <c r="G213" s="38" t="s">
        <v>669</v>
      </c>
      <c r="H213" s="35" t="s">
        <v>47</v>
      </c>
    </row>
    <row r="214" s="39" customFormat="true" ht="18" hidden="false" customHeight="true" outlineLevel="0" collapsed="false">
      <c r="A214" s="37" t="s">
        <v>670</v>
      </c>
      <c r="B214" s="35" t="s">
        <v>671</v>
      </c>
      <c r="C214" s="35" t="s">
        <v>21</v>
      </c>
      <c r="D214" s="35" t="s">
        <v>42</v>
      </c>
      <c r="E214" s="37" t="s">
        <v>475</v>
      </c>
      <c r="F214" s="37" t="n">
        <v>2</v>
      </c>
      <c r="G214" s="38" t="s">
        <v>672</v>
      </c>
      <c r="H214" s="35" t="s">
        <v>47</v>
      </c>
    </row>
    <row r="215" s="39" customFormat="true" ht="18" hidden="false" customHeight="true" outlineLevel="0" collapsed="false">
      <c r="A215" s="37" t="s">
        <v>673</v>
      </c>
      <c r="B215" s="35" t="s">
        <v>674</v>
      </c>
      <c r="C215" s="35" t="s">
        <v>21</v>
      </c>
      <c r="D215" s="35" t="s">
        <v>42</v>
      </c>
      <c r="E215" s="37" t="s">
        <v>475</v>
      </c>
      <c r="F215" s="37" t="n">
        <v>2</v>
      </c>
      <c r="G215" s="38" t="s">
        <v>675</v>
      </c>
      <c r="H215" s="35" t="s">
        <v>47</v>
      </c>
    </row>
    <row r="216" s="39" customFormat="true" ht="18" hidden="false" customHeight="true" outlineLevel="0" collapsed="false">
      <c r="A216" s="37" t="s">
        <v>676</v>
      </c>
      <c r="B216" s="35" t="s">
        <v>677</v>
      </c>
      <c r="C216" s="35" t="s">
        <v>21</v>
      </c>
      <c r="D216" s="35" t="s">
        <v>42</v>
      </c>
      <c r="E216" s="37" t="s">
        <v>475</v>
      </c>
      <c r="F216" s="37" t="s">
        <v>10</v>
      </c>
      <c r="G216" s="38" t="s">
        <v>678</v>
      </c>
      <c r="H216" s="35" t="s">
        <v>47</v>
      </c>
    </row>
    <row r="217" s="39" customFormat="true" ht="18" hidden="false" customHeight="true" outlineLevel="0" collapsed="false">
      <c r="A217" s="37" t="s">
        <v>679</v>
      </c>
      <c r="B217" s="35" t="s">
        <v>680</v>
      </c>
      <c r="C217" s="35" t="s">
        <v>21</v>
      </c>
      <c r="D217" s="35" t="s">
        <v>42</v>
      </c>
      <c r="E217" s="37" t="s">
        <v>475</v>
      </c>
      <c r="F217" s="37" t="n">
        <v>2</v>
      </c>
      <c r="G217" s="38" t="s">
        <v>681</v>
      </c>
      <c r="H217" s="35" t="s">
        <v>47</v>
      </c>
    </row>
    <row r="218" s="39" customFormat="true" ht="18" hidden="false" customHeight="true" outlineLevel="0" collapsed="false">
      <c r="A218" s="37" t="s">
        <v>682</v>
      </c>
      <c r="B218" s="35" t="s">
        <v>683</v>
      </c>
      <c r="C218" s="35" t="s">
        <v>21</v>
      </c>
      <c r="D218" s="35" t="s">
        <v>42</v>
      </c>
      <c r="E218" s="37" t="s">
        <v>475</v>
      </c>
      <c r="F218" s="37" t="n">
        <v>2</v>
      </c>
      <c r="G218" s="38" t="s">
        <v>684</v>
      </c>
      <c r="H218" s="35" t="s">
        <v>47</v>
      </c>
    </row>
    <row r="219" s="39" customFormat="true" ht="18" hidden="false" customHeight="true" outlineLevel="0" collapsed="false">
      <c r="A219" s="37" t="s">
        <v>685</v>
      </c>
      <c r="B219" s="35" t="s">
        <v>686</v>
      </c>
      <c r="C219" s="35" t="s">
        <v>12</v>
      </c>
      <c r="D219" s="35" t="s">
        <v>687</v>
      </c>
      <c r="E219" s="37" t="s">
        <v>475</v>
      </c>
      <c r="F219" s="37" t="s">
        <v>10</v>
      </c>
      <c r="G219" s="38" t="s">
        <v>688</v>
      </c>
      <c r="H219" s="35" t="s">
        <v>47</v>
      </c>
    </row>
    <row r="220" s="39" customFormat="true" ht="18" hidden="false" customHeight="true" outlineLevel="0" collapsed="false">
      <c r="A220" s="37" t="s">
        <v>689</v>
      </c>
      <c r="B220" s="35" t="s">
        <v>690</v>
      </c>
      <c r="C220" s="35" t="s">
        <v>21</v>
      </c>
      <c r="D220" s="35" t="s">
        <v>687</v>
      </c>
      <c r="E220" s="37" t="s">
        <v>475</v>
      </c>
      <c r="F220" s="37" t="s">
        <v>10</v>
      </c>
      <c r="G220" s="38" t="s">
        <v>691</v>
      </c>
      <c r="H220" s="35" t="s">
        <v>33</v>
      </c>
    </row>
    <row r="221" s="39" customFormat="true" ht="18" hidden="false" customHeight="true" outlineLevel="0" collapsed="false">
      <c r="A221" s="37" t="s">
        <v>692</v>
      </c>
      <c r="B221" s="35" t="s">
        <v>693</v>
      </c>
      <c r="C221" s="35" t="s">
        <v>21</v>
      </c>
      <c r="D221" s="35" t="s">
        <v>687</v>
      </c>
      <c r="E221" s="37" t="s">
        <v>475</v>
      </c>
      <c r="F221" s="37" t="s">
        <v>10</v>
      </c>
      <c r="G221" s="38" t="s">
        <v>694</v>
      </c>
      <c r="H221" s="35" t="s">
        <v>33</v>
      </c>
    </row>
    <row r="222" s="39" customFormat="true" ht="18" hidden="false" customHeight="true" outlineLevel="0" collapsed="false">
      <c r="A222" s="37" t="s">
        <v>695</v>
      </c>
      <c r="B222" s="35" t="s">
        <v>696</v>
      </c>
      <c r="C222" s="35" t="s">
        <v>21</v>
      </c>
      <c r="D222" s="35" t="s">
        <v>687</v>
      </c>
      <c r="E222" s="37" t="s">
        <v>475</v>
      </c>
      <c r="F222" s="37" t="s">
        <v>10</v>
      </c>
      <c r="G222" s="38" t="s">
        <v>697</v>
      </c>
      <c r="H222" s="35" t="s">
        <v>33</v>
      </c>
    </row>
    <row r="223" s="39" customFormat="true" ht="18" hidden="false" customHeight="true" outlineLevel="0" collapsed="false">
      <c r="A223" s="37" t="s">
        <v>698</v>
      </c>
      <c r="B223" s="35" t="s">
        <v>699</v>
      </c>
      <c r="C223" s="35" t="s">
        <v>21</v>
      </c>
      <c r="D223" s="35" t="s">
        <v>687</v>
      </c>
      <c r="E223" s="37" t="s">
        <v>475</v>
      </c>
      <c r="F223" s="37" t="s">
        <v>10</v>
      </c>
      <c r="G223" s="38" t="s">
        <v>700</v>
      </c>
      <c r="H223" s="35" t="s">
        <v>33</v>
      </c>
    </row>
    <row r="224" s="39" customFormat="true" ht="18" hidden="false" customHeight="true" outlineLevel="0" collapsed="false">
      <c r="A224" s="37" t="s">
        <v>701</v>
      </c>
      <c r="B224" s="35" t="s">
        <v>702</v>
      </c>
      <c r="C224" s="35" t="s">
        <v>12</v>
      </c>
      <c r="D224" s="35" t="s">
        <v>687</v>
      </c>
      <c r="E224" s="37" t="s">
        <v>475</v>
      </c>
      <c r="F224" s="37" t="s">
        <v>10</v>
      </c>
      <c r="G224" s="38" t="s">
        <v>703</v>
      </c>
      <c r="H224" s="35" t="s">
        <v>33</v>
      </c>
    </row>
    <row r="225" s="39" customFormat="true" ht="18" hidden="false" customHeight="true" outlineLevel="0" collapsed="false">
      <c r="A225" s="37" t="s">
        <v>704</v>
      </c>
      <c r="B225" s="35" t="s">
        <v>705</v>
      </c>
      <c r="C225" s="35" t="s">
        <v>21</v>
      </c>
      <c r="D225" s="35" t="s">
        <v>687</v>
      </c>
      <c r="E225" s="37" t="s">
        <v>475</v>
      </c>
      <c r="F225" s="37" t="s">
        <v>30</v>
      </c>
      <c r="G225" s="38" t="s">
        <v>706</v>
      </c>
      <c r="H225" s="35" t="s">
        <v>33</v>
      </c>
    </row>
    <row r="226" s="39" customFormat="true" ht="18" hidden="false" customHeight="true" outlineLevel="0" collapsed="false">
      <c r="A226" s="37" t="s">
        <v>707</v>
      </c>
      <c r="B226" s="35" t="s">
        <v>708</v>
      </c>
      <c r="C226" s="35" t="s">
        <v>21</v>
      </c>
      <c r="D226" s="35" t="s">
        <v>22</v>
      </c>
      <c r="E226" s="37" t="s">
        <v>475</v>
      </c>
      <c r="F226" s="37" t="s">
        <v>10</v>
      </c>
      <c r="G226" s="38" t="s">
        <v>709</v>
      </c>
      <c r="H226" s="35" t="s">
        <v>33</v>
      </c>
    </row>
    <row r="227" s="39" customFormat="true" ht="18" hidden="false" customHeight="true" outlineLevel="0" collapsed="false">
      <c r="A227" s="37" t="s">
        <v>710</v>
      </c>
      <c r="B227" s="35" t="s">
        <v>711</v>
      </c>
      <c r="C227" s="35" t="s">
        <v>21</v>
      </c>
      <c r="D227" s="35" t="s">
        <v>22</v>
      </c>
      <c r="E227" s="37" t="s">
        <v>475</v>
      </c>
      <c r="F227" s="37" t="s">
        <v>10</v>
      </c>
      <c r="G227" s="38" t="s">
        <v>712</v>
      </c>
      <c r="H227" s="35" t="s">
        <v>33</v>
      </c>
    </row>
    <row r="228" s="39" customFormat="true" ht="18" hidden="false" customHeight="true" outlineLevel="0" collapsed="false">
      <c r="A228" s="37" t="s">
        <v>713</v>
      </c>
      <c r="B228" s="35" t="s">
        <v>714</v>
      </c>
      <c r="C228" s="35" t="s">
        <v>21</v>
      </c>
      <c r="D228" s="35" t="s">
        <v>22</v>
      </c>
      <c r="E228" s="37" t="s">
        <v>475</v>
      </c>
      <c r="F228" s="37" t="s">
        <v>26</v>
      </c>
      <c r="G228" s="38" t="s">
        <v>715</v>
      </c>
      <c r="H228" s="35" t="s">
        <v>33</v>
      </c>
    </row>
    <row r="229" s="39" customFormat="true" ht="18" hidden="false" customHeight="true" outlineLevel="0" collapsed="false">
      <c r="A229" s="37" t="s">
        <v>716</v>
      </c>
      <c r="B229" s="35" t="s">
        <v>717</v>
      </c>
      <c r="C229" s="35" t="s">
        <v>21</v>
      </c>
      <c r="D229" s="35" t="s">
        <v>22</v>
      </c>
      <c r="E229" s="37" t="s">
        <v>475</v>
      </c>
      <c r="F229" s="37" t="s">
        <v>26</v>
      </c>
      <c r="G229" s="38" t="s">
        <v>718</v>
      </c>
      <c r="H229" s="35" t="s">
        <v>33</v>
      </c>
    </row>
    <row r="230" s="39" customFormat="true" ht="18" hidden="false" customHeight="true" outlineLevel="0" collapsed="false">
      <c r="A230" s="37" t="s">
        <v>719</v>
      </c>
      <c r="B230" s="35" t="s">
        <v>720</v>
      </c>
      <c r="C230" s="35" t="s">
        <v>21</v>
      </c>
      <c r="D230" s="35" t="s">
        <v>687</v>
      </c>
      <c r="E230" s="37" t="s">
        <v>475</v>
      </c>
      <c r="F230" s="37" t="s">
        <v>10</v>
      </c>
      <c r="G230" s="38" t="s">
        <v>721</v>
      </c>
      <c r="H230" s="35" t="s">
        <v>47</v>
      </c>
    </row>
    <row r="231" s="39" customFormat="true" ht="18" hidden="false" customHeight="true" outlineLevel="0" collapsed="false">
      <c r="A231" s="37" t="s">
        <v>722</v>
      </c>
      <c r="B231" s="35" t="s">
        <v>723</v>
      </c>
      <c r="C231" s="35" t="s">
        <v>12</v>
      </c>
      <c r="D231" s="35" t="s">
        <v>687</v>
      </c>
      <c r="E231" s="37" t="s">
        <v>475</v>
      </c>
      <c r="F231" s="37" t="s">
        <v>10</v>
      </c>
      <c r="G231" s="38" t="s">
        <v>724</v>
      </c>
      <c r="H231" s="35" t="s">
        <v>47</v>
      </c>
    </row>
    <row r="232" s="39" customFormat="true" ht="18" hidden="false" customHeight="true" outlineLevel="0" collapsed="false">
      <c r="A232" s="37" t="s">
        <v>725</v>
      </c>
      <c r="B232" s="35" t="s">
        <v>726</v>
      </c>
      <c r="C232" s="35" t="s">
        <v>21</v>
      </c>
      <c r="D232" s="35" t="s">
        <v>687</v>
      </c>
      <c r="E232" s="37" t="s">
        <v>475</v>
      </c>
      <c r="F232" s="37" t="s">
        <v>26</v>
      </c>
      <c r="G232" s="38" t="s">
        <v>727</v>
      </c>
      <c r="H232" s="35" t="s">
        <v>47</v>
      </c>
    </row>
    <row r="233" s="39" customFormat="true" ht="18" hidden="false" customHeight="true" outlineLevel="0" collapsed="false">
      <c r="A233" s="37" t="s">
        <v>728</v>
      </c>
      <c r="B233" s="35" t="s">
        <v>729</v>
      </c>
      <c r="C233" s="35" t="s">
        <v>21</v>
      </c>
      <c r="D233" s="35" t="s">
        <v>687</v>
      </c>
      <c r="E233" s="37" t="s">
        <v>475</v>
      </c>
      <c r="F233" s="37" t="s">
        <v>26</v>
      </c>
      <c r="G233" s="38" t="s">
        <v>730</v>
      </c>
      <c r="H233" s="35" t="s">
        <v>47</v>
      </c>
    </row>
    <row r="234" s="39" customFormat="true" ht="18" hidden="false" customHeight="true" outlineLevel="0" collapsed="false">
      <c r="A234" s="37" t="s">
        <v>731</v>
      </c>
      <c r="B234" s="35" t="s">
        <v>732</v>
      </c>
      <c r="C234" s="35" t="s">
        <v>21</v>
      </c>
      <c r="D234" s="35" t="s">
        <v>687</v>
      </c>
      <c r="E234" s="37" t="s">
        <v>475</v>
      </c>
      <c r="F234" s="37" t="s">
        <v>26</v>
      </c>
      <c r="G234" s="38" t="s">
        <v>733</v>
      </c>
      <c r="H234" s="35" t="s">
        <v>47</v>
      </c>
    </row>
    <row r="235" s="39" customFormat="true" ht="18" hidden="false" customHeight="true" outlineLevel="0" collapsed="false">
      <c r="A235" s="37" t="s">
        <v>734</v>
      </c>
      <c r="B235" s="35" t="s">
        <v>735</v>
      </c>
      <c r="C235" s="35" t="s">
        <v>12</v>
      </c>
      <c r="D235" s="35" t="s">
        <v>687</v>
      </c>
      <c r="E235" s="37" t="s">
        <v>475</v>
      </c>
      <c r="F235" s="37" t="s">
        <v>26</v>
      </c>
      <c r="G235" s="38" t="s">
        <v>736</v>
      </c>
      <c r="H235" s="35" t="s">
        <v>47</v>
      </c>
    </row>
    <row r="236" customFormat="false" ht="17.4" hidden="false" customHeight="false" outlineLevel="0" collapsed="false">
      <c r="A236" s="37" t="s">
        <v>737</v>
      </c>
      <c r="B236" s="35" t="s">
        <v>738</v>
      </c>
      <c r="C236" s="35" t="s">
        <v>12</v>
      </c>
      <c r="D236" s="35" t="s">
        <v>687</v>
      </c>
      <c r="E236" s="37" t="s">
        <v>475</v>
      </c>
      <c r="F236" s="37" t="s">
        <v>26</v>
      </c>
      <c r="G236" s="38" t="s">
        <v>739</v>
      </c>
      <c r="H236" s="35" t="s">
        <v>47</v>
      </c>
    </row>
    <row r="237" customFormat="false" ht="17.4" hidden="false" customHeight="false" outlineLevel="0" collapsed="false">
      <c r="A237" s="37" t="s">
        <v>740</v>
      </c>
      <c r="B237" s="35" t="s">
        <v>741</v>
      </c>
      <c r="C237" s="35" t="s">
        <v>21</v>
      </c>
      <c r="D237" s="35" t="s">
        <v>742</v>
      </c>
      <c r="E237" s="37" t="s">
        <v>475</v>
      </c>
      <c r="F237" s="37" t="s">
        <v>30</v>
      </c>
      <c r="G237" s="38" t="s">
        <v>743</v>
      </c>
      <c r="H237" s="35" t="s">
        <v>47</v>
      </c>
    </row>
    <row r="238" customFormat="false" ht="17.4" hidden="false" customHeight="false" outlineLevel="0" collapsed="false">
      <c r="A238" s="37" t="s">
        <v>744</v>
      </c>
      <c r="B238" s="35" t="s">
        <v>745</v>
      </c>
      <c r="C238" s="35" t="s">
        <v>21</v>
      </c>
      <c r="D238" s="35" t="s">
        <v>742</v>
      </c>
      <c r="E238" s="37" t="s">
        <v>475</v>
      </c>
      <c r="F238" s="37" t="s">
        <v>30</v>
      </c>
      <c r="G238" s="38" t="s">
        <v>746</v>
      </c>
      <c r="H238" s="35" t="s">
        <v>47</v>
      </c>
    </row>
    <row r="239" customFormat="false" ht="17.4" hidden="false" customHeight="false" outlineLevel="0" collapsed="false">
      <c r="A239" s="37" t="s">
        <v>747</v>
      </c>
      <c r="B239" s="35" t="s">
        <v>748</v>
      </c>
      <c r="C239" s="35" t="s">
        <v>21</v>
      </c>
      <c r="D239" s="35" t="s">
        <v>687</v>
      </c>
      <c r="E239" s="37" t="s">
        <v>475</v>
      </c>
      <c r="F239" s="37" t="s">
        <v>30</v>
      </c>
      <c r="G239" s="38" t="s">
        <v>749</v>
      </c>
      <c r="H239" s="35" t="s">
        <v>47</v>
      </c>
    </row>
    <row r="240" customFormat="false" ht="17.4" hidden="false" customHeight="false" outlineLevel="0" collapsed="false">
      <c r="A240" s="37" t="s">
        <v>750</v>
      </c>
      <c r="B240" s="35" t="s">
        <v>751</v>
      </c>
      <c r="C240" s="35" t="s">
        <v>12</v>
      </c>
      <c r="D240" s="35" t="s">
        <v>742</v>
      </c>
      <c r="E240" s="37" t="s">
        <v>475</v>
      </c>
      <c r="F240" s="37" t="s">
        <v>30</v>
      </c>
      <c r="G240" s="38" t="s">
        <v>752</v>
      </c>
      <c r="H240" s="35" t="s">
        <v>47</v>
      </c>
    </row>
    <row r="241" customFormat="false" ht="17.4" hidden="false" customHeight="false" outlineLevel="0" collapsed="false">
      <c r="A241" s="37" t="s">
        <v>753</v>
      </c>
      <c r="B241" s="35" t="s">
        <v>754</v>
      </c>
      <c r="C241" s="35" t="s">
        <v>12</v>
      </c>
      <c r="D241" s="35" t="s">
        <v>742</v>
      </c>
      <c r="E241" s="37" t="s">
        <v>475</v>
      </c>
      <c r="F241" s="37" t="s">
        <v>30</v>
      </c>
      <c r="G241" s="38" t="s">
        <v>755</v>
      </c>
      <c r="H241" s="35" t="s">
        <v>47</v>
      </c>
    </row>
    <row r="242" customFormat="false" ht="17.4" hidden="false" customHeight="false" outlineLevel="0" collapsed="false">
      <c r="A242" s="37" t="s">
        <v>756</v>
      </c>
      <c r="B242" s="35" t="s">
        <v>757</v>
      </c>
      <c r="C242" s="35" t="s">
        <v>21</v>
      </c>
      <c r="D242" s="35" t="s">
        <v>22</v>
      </c>
      <c r="E242" s="37" t="s">
        <v>475</v>
      </c>
      <c r="F242" s="37" t="s">
        <v>10</v>
      </c>
      <c r="G242" s="38" t="s">
        <v>758</v>
      </c>
      <c r="H242" s="35" t="s">
        <v>47</v>
      </c>
    </row>
    <row r="243" customFormat="false" ht="17.4" hidden="false" customHeight="false" outlineLevel="0" collapsed="false">
      <c r="A243" s="37" t="s">
        <v>759</v>
      </c>
      <c r="B243" s="35" t="s">
        <v>760</v>
      </c>
      <c r="C243" s="35" t="s">
        <v>21</v>
      </c>
      <c r="D243" s="35" t="s">
        <v>22</v>
      </c>
      <c r="E243" s="37" t="s">
        <v>475</v>
      </c>
      <c r="F243" s="37" t="s">
        <v>10</v>
      </c>
      <c r="G243" s="38" t="s">
        <v>761</v>
      </c>
      <c r="H243" s="35" t="s">
        <v>47</v>
      </c>
    </row>
    <row r="244" customFormat="false" ht="17.4" hidden="false" customHeight="false" outlineLevel="0" collapsed="false">
      <c r="A244" s="37" t="s">
        <v>762</v>
      </c>
      <c r="B244" s="35" t="s">
        <v>763</v>
      </c>
      <c r="C244" s="35" t="s">
        <v>21</v>
      </c>
      <c r="D244" s="35" t="s">
        <v>22</v>
      </c>
      <c r="E244" s="37" t="s">
        <v>475</v>
      </c>
      <c r="F244" s="37" t="s">
        <v>26</v>
      </c>
      <c r="G244" s="38" t="s">
        <v>764</v>
      </c>
      <c r="H244" s="35" t="s">
        <v>47</v>
      </c>
    </row>
    <row r="245" customFormat="false" ht="17.4" hidden="false" customHeight="false" outlineLevel="0" collapsed="false">
      <c r="A245" s="37" t="s">
        <v>765</v>
      </c>
      <c r="B245" s="35" t="s">
        <v>766</v>
      </c>
      <c r="C245" s="35" t="s">
        <v>21</v>
      </c>
      <c r="D245" s="35" t="s">
        <v>22</v>
      </c>
      <c r="E245" s="37" t="s">
        <v>475</v>
      </c>
      <c r="F245" s="37" t="s">
        <v>26</v>
      </c>
      <c r="G245" s="38" t="s">
        <v>767</v>
      </c>
      <c r="H245" s="35" t="s">
        <v>47</v>
      </c>
    </row>
    <row r="246" customFormat="false" ht="17.4" hidden="false" customHeight="false" outlineLevel="0" collapsed="false">
      <c r="A246" s="37" t="s">
        <v>768</v>
      </c>
      <c r="B246" s="35" t="s">
        <v>769</v>
      </c>
      <c r="C246" s="35" t="s">
        <v>21</v>
      </c>
      <c r="D246" s="35" t="s">
        <v>22</v>
      </c>
      <c r="E246" s="37" t="s">
        <v>475</v>
      </c>
      <c r="F246" s="37" t="s">
        <v>26</v>
      </c>
      <c r="G246" s="38" t="s">
        <v>770</v>
      </c>
      <c r="H246" s="35" t="s">
        <v>47</v>
      </c>
    </row>
    <row r="247" customFormat="false" ht="17.4" hidden="false" customHeight="false" outlineLevel="0" collapsed="false">
      <c r="A247" s="37" t="s">
        <v>771</v>
      </c>
      <c r="B247" s="35" t="s">
        <v>772</v>
      </c>
      <c r="C247" s="35" t="s">
        <v>21</v>
      </c>
      <c r="D247" s="35" t="s">
        <v>22</v>
      </c>
      <c r="E247" s="37" t="s">
        <v>475</v>
      </c>
      <c r="F247" s="37" t="s">
        <v>26</v>
      </c>
      <c r="G247" s="38" t="s">
        <v>773</v>
      </c>
      <c r="H247" s="35" t="s">
        <v>47</v>
      </c>
    </row>
    <row r="248" customFormat="false" ht="17.4" hidden="false" customHeight="false" outlineLevel="0" collapsed="false">
      <c r="A248" s="37" t="s">
        <v>774</v>
      </c>
      <c r="B248" s="35" t="s">
        <v>775</v>
      </c>
      <c r="C248" s="35" t="s">
        <v>21</v>
      </c>
      <c r="D248" s="35" t="s">
        <v>687</v>
      </c>
      <c r="E248" s="37" t="s">
        <v>475</v>
      </c>
      <c r="F248" s="37" t="s">
        <v>26</v>
      </c>
      <c r="G248" s="38" t="s">
        <v>776</v>
      </c>
      <c r="H248" s="35" t="s">
        <v>25</v>
      </c>
    </row>
    <row r="249" customFormat="false" ht="17.4" hidden="false" customHeight="false" outlineLevel="0" collapsed="false">
      <c r="A249" s="37" t="s">
        <v>777</v>
      </c>
      <c r="B249" s="35" t="s">
        <v>778</v>
      </c>
      <c r="C249" s="35" t="s">
        <v>21</v>
      </c>
      <c r="D249" s="35" t="s">
        <v>687</v>
      </c>
      <c r="E249" s="37" t="s">
        <v>475</v>
      </c>
      <c r="F249" s="37" t="s">
        <v>26</v>
      </c>
      <c r="G249" s="38" t="s">
        <v>779</v>
      </c>
      <c r="H249" s="35" t="s">
        <v>25</v>
      </c>
    </row>
    <row r="250" customFormat="false" ht="17.4" hidden="false" customHeight="false" outlineLevel="0" collapsed="false">
      <c r="A250" s="37" t="s">
        <v>780</v>
      </c>
      <c r="B250" s="35" t="s">
        <v>781</v>
      </c>
      <c r="C250" s="35" t="s">
        <v>21</v>
      </c>
      <c r="D250" s="35" t="s">
        <v>742</v>
      </c>
      <c r="E250" s="37" t="s">
        <v>475</v>
      </c>
      <c r="F250" s="37" t="s">
        <v>30</v>
      </c>
      <c r="G250" s="38" t="s">
        <v>782</v>
      </c>
      <c r="H250" s="35" t="s">
        <v>25</v>
      </c>
    </row>
    <row r="251" customFormat="false" ht="17.4" hidden="false" customHeight="false" outlineLevel="0" collapsed="false">
      <c r="A251" s="37" t="s">
        <v>783</v>
      </c>
      <c r="B251" s="35" t="s">
        <v>784</v>
      </c>
      <c r="C251" s="35" t="s">
        <v>12</v>
      </c>
      <c r="D251" s="35" t="s">
        <v>742</v>
      </c>
      <c r="E251" s="37" t="s">
        <v>475</v>
      </c>
      <c r="F251" s="37" t="s">
        <v>30</v>
      </c>
      <c r="G251" s="38" t="s">
        <v>785</v>
      </c>
      <c r="H251" s="35" t="s">
        <v>25</v>
      </c>
    </row>
    <row r="252" customFormat="false" ht="17.4" hidden="false" customHeight="false" outlineLevel="0" collapsed="false">
      <c r="A252" s="37" t="s">
        <v>786</v>
      </c>
      <c r="B252" s="35" t="s">
        <v>787</v>
      </c>
      <c r="C252" s="35" t="s">
        <v>12</v>
      </c>
      <c r="D252" s="35" t="s">
        <v>742</v>
      </c>
      <c r="E252" s="37" t="s">
        <v>475</v>
      </c>
      <c r="F252" s="37" t="s">
        <v>30</v>
      </c>
      <c r="G252" s="38" t="s">
        <v>788</v>
      </c>
      <c r="H252" s="35" t="s">
        <v>25</v>
      </c>
    </row>
    <row r="253" customFormat="false" ht="17.4" hidden="false" customHeight="false" outlineLevel="0" collapsed="false">
      <c r="A253" s="37" t="s">
        <v>789</v>
      </c>
      <c r="B253" s="35" t="s">
        <v>790</v>
      </c>
      <c r="C253" s="35" t="s">
        <v>21</v>
      </c>
      <c r="D253" s="35" t="s">
        <v>22</v>
      </c>
      <c r="E253" s="37" t="s">
        <v>475</v>
      </c>
      <c r="F253" s="37" t="s">
        <v>10</v>
      </c>
      <c r="G253" s="38" t="s">
        <v>791</v>
      </c>
      <c r="H253" s="35" t="s">
        <v>25</v>
      </c>
    </row>
    <row r="254" customFormat="false" ht="17.4" hidden="false" customHeight="false" outlineLevel="0" collapsed="false">
      <c r="A254" s="37" t="s">
        <v>792</v>
      </c>
      <c r="B254" s="35" t="s">
        <v>793</v>
      </c>
      <c r="C254" s="35" t="s">
        <v>21</v>
      </c>
      <c r="D254" s="35" t="s">
        <v>22</v>
      </c>
      <c r="E254" s="37" t="s">
        <v>475</v>
      </c>
      <c r="F254" s="37" t="s">
        <v>10</v>
      </c>
      <c r="G254" s="38" t="s">
        <v>794</v>
      </c>
      <c r="H254" s="35" t="s">
        <v>25</v>
      </c>
    </row>
    <row r="255" customFormat="false" ht="17.4" hidden="false" customHeight="false" outlineLevel="0" collapsed="false">
      <c r="A255" s="37" t="s">
        <v>795</v>
      </c>
      <c r="B255" s="35" t="s">
        <v>796</v>
      </c>
      <c r="C255" s="35" t="s">
        <v>12</v>
      </c>
      <c r="D255" s="35" t="s">
        <v>22</v>
      </c>
      <c r="E255" s="37" t="s">
        <v>475</v>
      </c>
      <c r="F255" s="37" t="s">
        <v>26</v>
      </c>
      <c r="G255" s="38" t="s">
        <v>797</v>
      </c>
      <c r="H255" s="35" t="s">
        <v>25</v>
      </c>
    </row>
  </sheetData>
  <mergeCells count="1">
    <mergeCell ref="A1:H1"/>
  </mergeCells>
  <printOptions headings="false" gridLines="false" gridLinesSet="true" horizontalCentered="true" verticalCentered="false"/>
  <pageMargins left="0.529861111111111" right="0.470138888888889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10-18T01:33:24Z</cp:lastPrinted>
  <dcterms:modified xsi:type="dcterms:W3CDTF">2022-11-28T01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D254316934A5A9BBA8BDE86339184</vt:lpwstr>
  </property>
  <property fmtid="{D5CDD505-2E9C-101B-9397-08002B2CF9AE}" pid="3" name="KSOProductBuildVer">
    <vt:lpwstr>2052-11.1.0.12763</vt:lpwstr>
  </property>
</Properties>
</file>